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9"/>
  </bookViews>
  <sheets>
    <sheet name="F.A Open" sheetId="1" state="visible" r:id="rId2"/>
    <sheet name="F.A Waiting List" sheetId="2" state="visible" r:id="rId3"/>
    <sheet name="AUP" sheetId="3" state="visible" r:id="rId4"/>
    <sheet name="Disbale" sheetId="4" state="visible" r:id="rId5"/>
    <sheet name="Afghan" sheetId="5" state="visible" r:id="rId6"/>
    <sheet name="Fata" sheetId="6" state="visible" r:id="rId7"/>
    <sheet name="ICP" sheetId="7" state="visible" r:id="rId8"/>
    <sheet name="Minority" sheetId="8" state="visible" r:id="rId9"/>
    <sheet name="PUE" sheetId="9" state="visible" r:id="rId10"/>
    <sheet name="Sports" sheetId="10" state="visible" r:id="rId11"/>
  </sheets>
  <definedNames>
    <definedName function="false" hidden="false" localSheetId="0" name="Excel_BuiltIn__FilterDatabase" vbProcedure="false">'F.A Open'!$A$3:$H$3</definedName>
    <definedName function="false" hidden="false" localSheetId="1" name="Excel_BuiltIn__FilterDatabase" vbProcedure="false">'F.A Waiting List'!$A$3:$H$3</definedName>
    <definedName function="false" hidden="false" localSheetId="2" name="Excel_BuiltIn__FilterDatabase" vbProcedure="false">AUP!$A$3:$H$7</definedName>
    <definedName function="false" hidden="false" localSheetId="3" name="Excel_BuiltIn__FilterDatabase" vbProcedure="false">Disbale!$A$3:$H$4</definedName>
    <definedName function="false" hidden="false" localSheetId="4" name="Excel_BuiltIn__FilterDatabase" vbProcedure="false">Afghan!$A$3:$H$4</definedName>
    <definedName function="false" hidden="false" localSheetId="5" name="Excel_BuiltIn__FilterDatabase" vbProcedure="false">Fata!$A$3:$H$9</definedName>
    <definedName function="false" hidden="false" localSheetId="6" name="Excel_BuiltIn__FilterDatabase" vbProcedure="false">ICP!$A$3:$H$5</definedName>
    <definedName function="false" hidden="false" localSheetId="7" name="Excel_BuiltIn__FilterDatabase" vbProcedure="false">Minority!$A$3:$H$7</definedName>
    <definedName function="false" hidden="false" localSheetId="8" name="Excel_BuiltIn__FilterDatabase" vbProcedure="false">PUE!$A$3:$H$23</definedName>
    <definedName function="false" hidden="false" localSheetId="9" name="Excel_BuiltIn__FilterDatabase" vbProcedure="false">Sports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175">
  <si>
    <t xml:space="preserve">Provisional</t>
  </si>
  <si>
    <t xml:space="preserve">F.A Open Merit List</t>
  </si>
  <si>
    <t xml:space="preserve">S_No</t>
  </si>
  <si>
    <t xml:space="preserve">Form No.</t>
  </si>
  <si>
    <t xml:space="preserve">Student's Name</t>
  </si>
  <si>
    <t xml:space="preserve">Father's Name</t>
  </si>
  <si>
    <t xml:space="preserve">Phone_Number</t>
  </si>
  <si>
    <t xml:space="preserve">Obtained Marks</t>
  </si>
  <si>
    <t xml:space="preserve">Board</t>
  </si>
  <si>
    <t xml:space="preserve">Remarks</t>
  </si>
  <si>
    <t xml:space="preserve">SOMANA KHAN</t>
  </si>
  <si>
    <t xml:space="preserve">DANISHWAR KAHN</t>
  </si>
  <si>
    <t xml:space="preserve">03468448466,03454533177</t>
  </si>
  <si>
    <t xml:space="preserve">Peshawar</t>
  </si>
  <si>
    <t xml:space="preserve">NISHAT</t>
  </si>
  <si>
    <t xml:space="preserve">DARYA KHAN</t>
  </si>
  <si>
    <t xml:space="preserve">03159502898,03005885377</t>
  </si>
  <si>
    <t xml:space="preserve">MARIA IHSAN</t>
  </si>
  <si>
    <t xml:space="preserve">IHSAN UD DIN</t>
  </si>
  <si>
    <t xml:space="preserve">03439810399,03339265254</t>
  </si>
  <si>
    <t xml:space="preserve">SANA IFTIKHAR</t>
  </si>
  <si>
    <t xml:space="preserve">IFTIKHAR AHMAD</t>
  </si>
  <si>
    <t xml:space="preserve">03005919314,03348443530</t>
  </si>
  <si>
    <t xml:space="preserve">Mardan</t>
  </si>
  <si>
    <t xml:space="preserve">MEHAK NAEED</t>
  </si>
  <si>
    <t xml:space="preserve">MUHAMMD NAVEED</t>
  </si>
  <si>
    <t xml:space="preserve">03138818008,0912653770</t>
  </si>
  <si>
    <t xml:space="preserve">HINA TARIQ</t>
  </si>
  <si>
    <t xml:space="preserve">TARIQ ALI</t>
  </si>
  <si>
    <t xml:space="preserve">03348254724,03479421351</t>
  </si>
  <si>
    <t xml:space="preserve">ANEESA GHAFFAR</t>
  </si>
  <si>
    <t xml:space="preserve">MIAN SYED GHAFFAR</t>
  </si>
  <si>
    <t xml:space="preserve">03469435061</t>
  </si>
  <si>
    <t xml:space="preserve">Swat</t>
  </si>
  <si>
    <t xml:space="preserve">SADIA REHMAN</t>
  </si>
  <si>
    <t xml:space="preserve">KHALIQ-UR-REHMAN</t>
  </si>
  <si>
    <t xml:space="preserve">03339103078,0915812145</t>
  </si>
  <si>
    <t xml:space="preserve">964+20 H.Q MARKS = 984</t>
  </si>
  <si>
    <t xml:space="preserve">SARA WISAL</t>
  </si>
  <si>
    <t xml:space="preserve">WISAL MUHAMMAD</t>
  </si>
  <si>
    <t xml:space="preserve">03101999507,03365774956</t>
  </si>
  <si>
    <t xml:space="preserve">MAHNOOR MALIK</t>
  </si>
  <si>
    <t xml:space="preserve">TANVEER HIDAYAT</t>
  </si>
  <si>
    <t xml:space="preserve">03005914290,0912605259</t>
  </si>
  <si>
    <t xml:space="preserve">MAH NOOR SHAH</t>
  </si>
  <si>
    <t xml:space="preserve">MUNTAZIM SHAH</t>
  </si>
  <si>
    <t xml:space="preserve">03005899724,0912601788</t>
  </si>
  <si>
    <t xml:space="preserve">FAIZA AHMAD</t>
  </si>
  <si>
    <t xml:space="preserve">AAFAQ AHMAD</t>
  </si>
  <si>
    <t xml:space="preserve">03349107777,0915201017</t>
  </si>
  <si>
    <t xml:space="preserve">MARIA AROUJE</t>
  </si>
  <si>
    <t xml:space="preserve">HABIB UR REHMAN</t>
  </si>
  <si>
    <t xml:space="preserve">03005978696,03339245330</t>
  </si>
  <si>
    <t xml:space="preserve">KHUZAIMA DANISH</t>
  </si>
  <si>
    <t xml:space="preserve">MUHAMMAD DANISH KHAN</t>
  </si>
  <si>
    <t xml:space="preserve">03329868854,03321529410</t>
  </si>
  <si>
    <t xml:space="preserve">ANOUSHAH AKHTAR</t>
  </si>
  <si>
    <t xml:space="preserve">AKHTAR MUHAMMAD</t>
  </si>
  <si>
    <t xml:space="preserve">03469388530,03479113064</t>
  </si>
  <si>
    <t xml:space="preserve">LAIBA TAHIR</t>
  </si>
  <si>
    <t xml:space="preserve">TARIQ SOHAIL</t>
  </si>
  <si>
    <t xml:space="preserve">03339184962,03219196878,0915841418</t>
  </si>
  <si>
    <t xml:space="preserve">AIMEN JAVED</t>
  </si>
  <si>
    <t xml:space="preserve">MALIK M.JAVED</t>
  </si>
  <si>
    <t xml:space="preserve">03469221344,0915277988</t>
  </si>
  <si>
    <t xml:space="preserve">IQRA</t>
  </si>
  <si>
    <t xml:space="preserve">GOHAR SHAH</t>
  </si>
  <si>
    <t xml:space="preserve">03018873262,0915860610</t>
  </si>
  <si>
    <t xml:space="preserve">MEHTAB AZAM</t>
  </si>
  <si>
    <t xml:space="preserve">AZAM JAN</t>
  </si>
  <si>
    <t xml:space="preserve">03005952062</t>
  </si>
  <si>
    <t xml:space="preserve">MARYAM IDREES</t>
  </si>
  <si>
    <t xml:space="preserve">IDREES AHMED</t>
  </si>
  <si>
    <t xml:space="preserve">03339253272,0912215345</t>
  </si>
  <si>
    <t xml:space="preserve">SANA ZAHID</t>
  </si>
  <si>
    <t xml:space="preserve">ZAHID SALEEM</t>
  </si>
  <si>
    <t xml:space="preserve">0332-9962284</t>
  </si>
  <si>
    <t xml:space="preserve">Kohat</t>
  </si>
  <si>
    <t xml:space="preserve">DUAA SUQLAIN</t>
  </si>
  <si>
    <t xml:space="preserve"> MUHAMMD SUQLAIN</t>
  </si>
  <si>
    <t xml:space="preserve">03139645161,03349002455</t>
  </si>
  <si>
    <t xml:space="preserve">HADIA NAWAZ</t>
  </si>
  <si>
    <t xml:space="preserve">MUHAMMAD NAWAZ</t>
  </si>
  <si>
    <t xml:space="preserve">03365901820</t>
  </si>
  <si>
    <t xml:space="preserve">SYEDA MEHAK IZHAR</t>
  </si>
  <si>
    <t xml:space="preserve">MIAN MUHAMMAD IZHAR SHAH</t>
  </si>
  <si>
    <t xml:space="preserve">03349067471,03349328409</t>
  </si>
  <si>
    <t xml:space="preserve">KAINAT SHAH</t>
  </si>
  <si>
    <t xml:space="preserve">MIAN NADIR SHAH</t>
  </si>
  <si>
    <t xml:space="preserve">03018834028</t>
  </si>
  <si>
    <t xml:space="preserve">SABAHAT ASHFAQ</t>
  </si>
  <si>
    <t xml:space="preserve">ASHFAQ AHMAD</t>
  </si>
  <si>
    <t xml:space="preserve">03339571715,0912263354</t>
  </si>
  <si>
    <t xml:space="preserve">ALIYA IQBAL</t>
  </si>
  <si>
    <t xml:space="preserve">MUHAMMD IQBAL</t>
  </si>
  <si>
    <t xml:space="preserve">03339195839,0915601076</t>
  </si>
  <si>
    <t xml:space="preserve">RAFIA</t>
  </si>
  <si>
    <t xml:space="preserve">MUHAMMAD ATIF YASAAR</t>
  </si>
  <si>
    <t xml:space="preserve">03339157957</t>
  </si>
  <si>
    <t xml:space="preserve">IQRA RIAZ KHAN</t>
  </si>
  <si>
    <t xml:space="preserve">RIAZ KHAN</t>
  </si>
  <si>
    <t xml:space="preserve">03469010710</t>
  </si>
  <si>
    <t xml:space="preserve">SYEDA SHAZRA ZAHRA</t>
  </si>
  <si>
    <t xml:space="preserve">SYED AALAY HASHIM PEERZADA</t>
  </si>
  <si>
    <t xml:space="preserve">03219009750,0912600692</t>
  </si>
  <si>
    <t xml:space="preserve">GULLAN</t>
  </si>
  <si>
    <t xml:space="preserve">NOOR MUHAMMAD</t>
  </si>
  <si>
    <t xml:space="preserve">03481922114</t>
  </si>
  <si>
    <t xml:space="preserve">Malakand</t>
  </si>
  <si>
    <t xml:space="preserve">NIMRA KHAN</t>
  </si>
  <si>
    <t xml:space="preserve">FALAK NAZ KHAN</t>
  </si>
  <si>
    <t xml:space="preserve">03348914014</t>
  </si>
  <si>
    <t xml:space="preserve">EMAAN KHAN</t>
  </si>
  <si>
    <t xml:space="preserve">GHULAM NABI KHAN</t>
  </si>
  <si>
    <t xml:space="preserve">03139161605,0915844399</t>
  </si>
  <si>
    <t xml:space="preserve">SUNDAS SHAHEEN</t>
  </si>
  <si>
    <t xml:space="preserve">NAIZ MUHAMMAD</t>
  </si>
  <si>
    <t xml:space="preserve">03339212928,03339113344</t>
  </si>
  <si>
    <t xml:space="preserve">SALIHA RAZZAQ</t>
  </si>
  <si>
    <t xml:space="preserve">SHEIKH ABDUL RAZZAQ</t>
  </si>
  <si>
    <t xml:space="preserve">03120921654,03327004807</t>
  </si>
  <si>
    <t xml:space="preserve">SHAHANA SONAIL</t>
  </si>
  <si>
    <t xml:space="preserve">SONAIL KHAN</t>
  </si>
  <si>
    <t xml:space="preserve">03349081021</t>
  </si>
  <si>
    <t xml:space="preserve">ROMANIA IFTIKHAR</t>
  </si>
  <si>
    <t xml:space="preserve">IFTIKHAR KHAN</t>
  </si>
  <si>
    <t xml:space="preserve">03439577011,03469249085</t>
  </si>
  <si>
    <t xml:space="preserve">GULWAREEN</t>
  </si>
  <si>
    <t xml:space="preserve">HAYAT ULLAH KHAN</t>
  </si>
  <si>
    <t xml:space="preserve">03329519496</t>
  </si>
  <si>
    <t xml:space="preserve">MARENA BASHIR</t>
  </si>
  <si>
    <t xml:space="preserve">MUHAMMAD BASHIR KHAN</t>
  </si>
  <si>
    <t xml:space="preserve">03319555128,0915201138</t>
  </si>
  <si>
    <t xml:space="preserve">IQRA NAWAZ</t>
  </si>
  <si>
    <t xml:space="preserve">ASMA ALAM</t>
  </si>
  <si>
    <t xml:space="preserve">SAID ALAM KHAN</t>
  </si>
  <si>
    <t xml:space="preserve">03339375294,03339813286</t>
  </si>
  <si>
    <t xml:space="preserve">WAJEEHA NAEEM</t>
  </si>
  <si>
    <t xml:space="preserve">MIAN NAEEMUDDIN</t>
  </si>
  <si>
    <t xml:space="preserve">03009349939</t>
  </si>
  <si>
    <t xml:space="preserve">NADIA KHAN</t>
  </si>
  <si>
    <t xml:space="preserve">NAQIB ULLAH KHAN</t>
  </si>
  <si>
    <t xml:space="preserve">03469019112,03429766796</t>
  </si>
  <si>
    <t xml:space="preserve">LAIBA SARWAR</t>
  </si>
  <si>
    <t xml:space="preserve">GHULAM SARWAR</t>
  </si>
  <si>
    <t xml:space="preserve">03339179664,0915223092</t>
  </si>
  <si>
    <t xml:space="preserve">MALAIKA SANAULLAH</t>
  </si>
  <si>
    <t xml:space="preserve">SANAULLAH</t>
  </si>
  <si>
    <t xml:space="preserve">03420989897,03113114733,03101010853</t>
  </si>
  <si>
    <t xml:space="preserve">AROOJ RAHMAN</t>
  </si>
  <si>
    <t xml:space="preserve">DR. SHAFI-UR-RAHMAN</t>
  </si>
  <si>
    <t xml:space="preserve">03339036190,0912246466</t>
  </si>
  <si>
    <t xml:space="preserve">SADIA ZIA</t>
  </si>
  <si>
    <t xml:space="preserve"> ZIA UDDIN</t>
  </si>
  <si>
    <t xml:space="preserve">03459192022</t>
  </si>
  <si>
    <t xml:space="preserve">HIRA SIDDIQ</t>
  </si>
  <si>
    <t xml:space="preserve">MUHAMMD SIDDIQ</t>
  </si>
  <si>
    <t xml:space="preserve">03365545406,0912552186</t>
  </si>
  <si>
    <t xml:space="preserve">MAHA TARIQ KHAN</t>
  </si>
  <si>
    <t xml:space="preserve">MUHAMMAD TARIQ KHAN</t>
  </si>
  <si>
    <t xml:space="preserve">03355939353,03339898006</t>
  </si>
  <si>
    <t xml:space="preserve">MEHAK SHAHAB</t>
  </si>
  <si>
    <t xml:space="preserve">SHAHABUDDIN</t>
  </si>
  <si>
    <t xml:space="preserve">03150577132,03150577131</t>
  </si>
  <si>
    <t xml:space="preserve">HALEEMA</t>
  </si>
  <si>
    <t xml:space="preserve">BAKHTIAR KHAN</t>
  </si>
  <si>
    <t xml:space="preserve">03365969675</t>
  </si>
  <si>
    <t xml:space="preserve">SOFIA SHOAIB</t>
  </si>
  <si>
    <t xml:space="preserve">MUHAMMAD SHOAIB KHAN</t>
  </si>
  <si>
    <t xml:space="preserve">03008592270</t>
  </si>
  <si>
    <t xml:space="preserve">FAIQA TARIQ</t>
  </si>
  <si>
    <t xml:space="preserve">MUHAMMAD TARIQ IQBAL</t>
  </si>
  <si>
    <t xml:space="preserve">03459320802</t>
  </si>
  <si>
    <t xml:space="preserve">RABIA NOOR</t>
  </si>
  <si>
    <t xml:space="preserve">NAWAB KHAN</t>
  </si>
  <si>
    <t xml:space="preserve">03025999932,0915860584</t>
  </si>
  <si>
    <t xml:space="preserve">AIMANN KHAN</t>
  </si>
  <si>
    <t xml:space="preserve">SHER AFZAL KHAN</t>
  </si>
  <si>
    <t xml:space="preserve">03029699028,03088848574</t>
  </si>
  <si>
    <t xml:space="preserve">SYEDA AQSA BANAURI</t>
  </si>
  <si>
    <t xml:space="preserve">SYED ZAKIR HUSSAIN</t>
  </si>
  <si>
    <t xml:space="preserve">03459021096,03337002155</t>
  </si>
  <si>
    <t xml:space="preserve">SANA WAHEED</t>
  </si>
  <si>
    <t xml:space="preserve">WAHEED ULLAH</t>
  </si>
  <si>
    <t xml:space="preserve">03005980262</t>
  </si>
  <si>
    <t xml:space="preserve">MARYAM ZEB</t>
  </si>
  <si>
    <t xml:space="preserve">JAHAN ZEB</t>
  </si>
  <si>
    <t xml:space="preserve">03339119123,0928313188,0915613773</t>
  </si>
  <si>
    <t xml:space="preserve">OMAMA TANVEER</t>
  </si>
  <si>
    <t xml:space="preserve">TANVEER HUSSAIN</t>
  </si>
  <si>
    <t xml:space="preserve">03219109737,0912262340</t>
  </si>
  <si>
    <t xml:space="preserve">EMAAN ALI SHAH</t>
  </si>
  <si>
    <t xml:space="preserve">MUHAMMA ALI SHAH</t>
  </si>
  <si>
    <t xml:space="preserve">03015978001,03203093636</t>
  </si>
  <si>
    <t xml:space="preserve">FATIMA KHAN</t>
  </si>
  <si>
    <t xml:space="preserve">ABDUL SATTAR KHAN</t>
  </si>
  <si>
    <t xml:space="preserve">03005979547,03369147339</t>
  </si>
  <si>
    <t xml:space="preserve">BIBI MARYAM</t>
  </si>
  <si>
    <t xml:space="preserve">DAULAT KHAN</t>
  </si>
  <si>
    <t xml:space="preserve">03209595416</t>
  </si>
  <si>
    <t xml:space="preserve">RUKHSAR</t>
  </si>
  <si>
    <t xml:space="preserve">ARSHAD KHAN</t>
  </si>
  <si>
    <t xml:space="preserve">03449111000</t>
  </si>
  <si>
    <t xml:space="preserve">SYEDA IQRA</t>
  </si>
  <si>
    <t xml:space="preserve">SYED ABDUL BASIT SHAH</t>
  </si>
  <si>
    <t xml:space="preserve">03339056667,03139563129</t>
  </si>
  <si>
    <t xml:space="preserve">SUMBAL BIBI</t>
  </si>
  <si>
    <t xml:space="preserve">MUHAMMD YOUNAS</t>
  </si>
  <si>
    <t xml:space="preserve">03139560620</t>
  </si>
  <si>
    <t xml:space="preserve">SARA HABIB</t>
  </si>
  <si>
    <t xml:space="preserve">DR. MOHAMMAD HABIB</t>
  </si>
  <si>
    <t xml:space="preserve">03365597340,03329967434,03005938475,03349189546</t>
  </si>
  <si>
    <t xml:space="preserve">JAVERIA</t>
  </si>
  <si>
    <t xml:space="preserve">NOWSHAD ALI</t>
  </si>
  <si>
    <t xml:space="preserve">03025572198,03163525435</t>
  </si>
  <si>
    <t xml:space="preserve">IQRA SAFIULLAH</t>
  </si>
  <si>
    <t xml:space="preserve">SAFIULLAH</t>
  </si>
  <si>
    <t xml:space="preserve">03339136745,0333917816</t>
  </si>
  <si>
    <t xml:space="preserve">MINAHIL NASEER</t>
  </si>
  <si>
    <t xml:space="preserve">NASEER UD DIN HAMAYUN</t>
  </si>
  <si>
    <t xml:space="preserve">03129988526,03468888889</t>
  </si>
  <si>
    <t xml:space="preserve">EENAH MARYUM</t>
  </si>
  <si>
    <t xml:space="preserve">ALLAH BAKHSH</t>
  </si>
  <si>
    <t xml:space="preserve">03339259312,0912588400</t>
  </si>
  <si>
    <t xml:space="preserve">KIRAN AFTAB</t>
  </si>
  <si>
    <t xml:space="preserve">DR. AFTAB AHMAD</t>
  </si>
  <si>
    <t xml:space="preserve">03005984573,0912581378</t>
  </si>
  <si>
    <t xml:space="preserve">MARJAN GUL</t>
  </si>
  <si>
    <t xml:space="preserve">YOUNAS MUHAMMAD</t>
  </si>
  <si>
    <t xml:space="preserve">03459525415</t>
  </si>
  <si>
    <t xml:space="preserve">SAWAIRA</t>
  </si>
  <si>
    <t xml:space="preserve">ZAKIR HUSSAIN</t>
  </si>
  <si>
    <t xml:space="preserve">03339106528,091-5843589</t>
  </si>
  <si>
    <t xml:space="preserve">LINTA HARAM</t>
  </si>
  <si>
    <t xml:space="preserve">RAFI-UD-DIN</t>
  </si>
  <si>
    <t xml:space="preserve">03339024459</t>
  </si>
  <si>
    <t xml:space="preserve">MARIA SHAH</t>
  </si>
  <si>
    <t xml:space="preserve">SYED QAMAR SHAH</t>
  </si>
  <si>
    <t xml:space="preserve">03339111708,0915822848</t>
  </si>
  <si>
    <t xml:space="preserve">ZAINAB</t>
  </si>
  <si>
    <t xml:space="preserve">BAGHI SHAH</t>
  </si>
  <si>
    <t xml:space="preserve">03362547010,0939547010</t>
  </si>
  <si>
    <t xml:space="preserve">BISMA JAMIL</t>
  </si>
  <si>
    <t xml:space="preserve">JAMIL AHMED</t>
  </si>
  <si>
    <t xml:space="preserve">03467272721,03459405558</t>
  </si>
  <si>
    <t xml:space="preserve">KIRAN AHMAD</t>
  </si>
  <si>
    <t xml:space="preserve">KHURSHID AHMAD</t>
  </si>
  <si>
    <t xml:space="preserve">03339366621,03339644752</t>
  </si>
  <si>
    <t xml:space="preserve">SAWAIRA AMAN</t>
  </si>
  <si>
    <t xml:space="preserve">SHER AMAN</t>
  </si>
  <si>
    <t xml:space="preserve">03458830361</t>
  </si>
  <si>
    <t xml:space="preserve">ARROBA IFTIKHAR</t>
  </si>
  <si>
    <t xml:space="preserve">IFTIKHAR AHMED JAVED</t>
  </si>
  <si>
    <t xml:space="preserve">03329957346</t>
  </si>
  <si>
    <t xml:space="preserve">HINA GUL</t>
  </si>
  <si>
    <t xml:space="preserve">NASRULLAH KHAN</t>
  </si>
  <si>
    <t xml:space="preserve">03339141707,0912220211</t>
  </si>
  <si>
    <t xml:space="preserve">HIFZA FARHEEN</t>
  </si>
  <si>
    <t xml:space="preserve">AQEEL AHMAD</t>
  </si>
  <si>
    <t xml:space="preserve">03469172485</t>
  </si>
  <si>
    <t xml:space="preserve">DANIYA AYUB</t>
  </si>
  <si>
    <t xml:space="preserve">MOHAMMAD AYUB SHAIKH</t>
  </si>
  <si>
    <t xml:space="preserve">03005915149</t>
  </si>
  <si>
    <t xml:space="preserve">MAHAM JAVAID</t>
  </si>
  <si>
    <t xml:space="preserve">JAVAID HUSSAIN SIDDIQUI</t>
  </si>
  <si>
    <t xml:space="preserve">032119070097,0912262340</t>
  </si>
  <si>
    <t xml:space="preserve">MOMINA JAED</t>
  </si>
  <si>
    <t xml:space="preserve">KHAWAJA JAVED AHMED</t>
  </si>
  <si>
    <t xml:space="preserve">03328587431,0912605103</t>
  </si>
  <si>
    <t xml:space="preserve">ANOOSHA WAHEED</t>
  </si>
  <si>
    <t xml:space="preserve">WAHEED KHAN</t>
  </si>
  <si>
    <t xml:space="preserve">03219072940</t>
  </si>
  <si>
    <t xml:space="preserve">RUBAA KHAN</t>
  </si>
  <si>
    <t xml:space="preserve">SAMEEN KHAN</t>
  </si>
  <si>
    <t xml:space="preserve">03008582097,03369470299</t>
  </si>
  <si>
    <t xml:space="preserve">FAYUNA SHAKEEL</t>
  </si>
  <si>
    <t xml:space="preserve">MUHAMMAD SHAKEEL</t>
  </si>
  <si>
    <t xml:space="preserve">03459056452</t>
  </si>
  <si>
    <t xml:space="preserve">HUMA ABRAR</t>
  </si>
  <si>
    <t xml:space="preserve">MUHAMMAD ABRAR KHAN</t>
  </si>
  <si>
    <t xml:space="preserve">03008591008</t>
  </si>
  <si>
    <t xml:space="preserve">HOOR UL AIN SAKINA KHALID</t>
  </si>
  <si>
    <t xml:space="preserve">KHJALID KHAN</t>
  </si>
  <si>
    <t xml:space="preserve">03429040651</t>
  </si>
  <si>
    <t xml:space="preserve">SAKEENA BIBI</t>
  </si>
  <si>
    <t xml:space="preserve">GHULAM MUHAMMAD</t>
  </si>
  <si>
    <t xml:space="preserve">03469785306</t>
  </si>
  <si>
    <t xml:space="preserve">HINA REHMAT</t>
  </si>
  <si>
    <t xml:space="preserve">REHMAT ULLAH</t>
  </si>
  <si>
    <t xml:space="preserve">03339601636</t>
  </si>
  <si>
    <t xml:space="preserve">AAIMA AAMIR</t>
  </si>
  <si>
    <t xml:space="preserve">MUHAMMAD AAMIR YASSAF</t>
  </si>
  <si>
    <t xml:space="preserve">03018964611</t>
  </si>
  <si>
    <t xml:space="preserve">DILAWAIZ AFRIDI</t>
  </si>
  <si>
    <t xml:space="preserve">AHMAD FARAZ</t>
  </si>
  <si>
    <t xml:space="preserve">03429349335</t>
  </si>
  <si>
    <t xml:space="preserve">KALSOOM RAHMAN</t>
  </si>
  <si>
    <t xml:space="preserve">RAHMAN ULLAH</t>
  </si>
  <si>
    <t xml:space="preserve">03003377001,03342424490</t>
  </si>
  <si>
    <t xml:space="preserve">MANAHIL ASIF</t>
  </si>
  <si>
    <t xml:space="preserve">ASIF JAMAL</t>
  </si>
  <si>
    <t xml:space="preserve">03459072278,0912583549</t>
  </si>
  <si>
    <t xml:space="preserve">FIZZA KHAN</t>
  </si>
  <si>
    <t xml:space="preserve">MUHAMMAD ILYAS</t>
  </si>
  <si>
    <t xml:space="preserve">03332727501,03139963556</t>
  </si>
  <si>
    <t xml:space="preserve">HAJRA SHER</t>
  </si>
  <si>
    <t xml:space="preserve">SHER BADSHAH</t>
  </si>
  <si>
    <t xml:space="preserve">03005922949,03078362696</t>
  </si>
  <si>
    <t xml:space="preserve">AROOSHMA MUNIR</t>
  </si>
  <si>
    <t xml:space="preserve">AKHTAR MUNIR</t>
  </si>
  <si>
    <t xml:space="preserve">03339122593,0915831166</t>
  </si>
  <si>
    <t xml:space="preserve">SAWAIRA KHALID</t>
  </si>
  <si>
    <t xml:space="preserve">MUHAMMAD KHALID</t>
  </si>
  <si>
    <t xml:space="preserve">03367867877,0912247568</t>
  </si>
  <si>
    <t xml:space="preserve">WAJEEHA WAKEEL</t>
  </si>
  <si>
    <t xml:space="preserve">WAKEEL KHAN</t>
  </si>
  <si>
    <t xml:space="preserve">03005834225,2210752</t>
  </si>
  <si>
    <t xml:space="preserve">MAHEEN KHALIL</t>
  </si>
  <si>
    <t xml:space="preserve">WAJID ALI KHALIL</t>
  </si>
  <si>
    <t xml:space="preserve">03459180269,0915619555</t>
  </si>
  <si>
    <t xml:space="preserve">ATTIA NOOR</t>
  </si>
  <si>
    <t xml:space="preserve">JOHAR ALI</t>
  </si>
  <si>
    <t xml:space="preserve">03349105846,03219704706</t>
  </si>
  <si>
    <t xml:space="preserve">SAIRA SHAHEEN</t>
  </si>
  <si>
    <t xml:space="preserve">AMAN ULLAH</t>
  </si>
  <si>
    <t xml:space="preserve">03455697567,03470960351</t>
  </si>
  <si>
    <t xml:space="preserve">BUSHRA ASIF</t>
  </si>
  <si>
    <t xml:space="preserve">ASIF KHAN</t>
  </si>
  <si>
    <t xml:space="preserve">03339145333,0915000595</t>
  </si>
  <si>
    <t xml:space="preserve">UROOB FATIMA</t>
  </si>
  <si>
    <t xml:space="preserve">KHALID MAHMOOD HASSAN</t>
  </si>
  <si>
    <t xml:space="preserve">03339126166,0915703088</t>
  </si>
  <si>
    <t xml:space="preserve">AINA HOORIA</t>
  </si>
  <si>
    <t xml:space="preserve">MUHAMMD AMJAD</t>
  </si>
  <si>
    <t xml:space="preserve">03005986719</t>
  </si>
  <si>
    <t xml:space="preserve">UROOJ IBRAHIM</t>
  </si>
  <si>
    <t xml:space="preserve">MUHAMMD IBRAHIM</t>
  </si>
  <si>
    <t xml:space="preserve">03339116906,0915850064</t>
  </si>
  <si>
    <t xml:space="preserve">SHABNAM BEGUM</t>
  </si>
  <si>
    <t xml:space="preserve">SARFARAZ JAN</t>
  </si>
  <si>
    <t xml:space="preserve">03025744266</t>
  </si>
  <si>
    <t xml:space="preserve">FARHEEN</t>
  </si>
  <si>
    <t xml:space="preserve">ABDUL WAHID</t>
  </si>
  <si>
    <t xml:space="preserve">03365066522,03363818193</t>
  </si>
  <si>
    <t xml:space="preserve">TAYYABA SHAH</t>
  </si>
  <si>
    <t xml:space="preserve">SHAH MUHAMMAD KHAN</t>
  </si>
  <si>
    <t xml:space="preserve">03005948796</t>
  </si>
  <si>
    <t xml:space="preserve">AROOJ BHATTI</t>
  </si>
  <si>
    <t xml:space="preserve">MAKMAS BHATTI</t>
  </si>
  <si>
    <t xml:space="preserve">03339129166,0912590036</t>
  </si>
  <si>
    <t xml:space="preserve">MAHEEN IBRAHIM</t>
  </si>
  <si>
    <t xml:space="preserve">MUHAMMAD IBRAHIM</t>
  </si>
  <si>
    <t xml:space="preserve">03005862061,03327446741</t>
  </si>
  <si>
    <t xml:space="preserve">SHABEENA NAZ</t>
  </si>
  <si>
    <t xml:space="preserve">IHSAN ULLAH KHAN</t>
  </si>
  <si>
    <t xml:space="preserve">03149475847</t>
  </si>
  <si>
    <t xml:space="preserve">Bannu</t>
  </si>
  <si>
    <t xml:space="preserve">MARIA</t>
  </si>
  <si>
    <t xml:space="preserve">ABDUL SATTAR</t>
  </si>
  <si>
    <t xml:space="preserve">03119112018</t>
  </si>
  <si>
    <t xml:space="preserve">Science Subjects Marks 397</t>
  </si>
  <si>
    <t xml:space="preserve">F.A Waiting List</t>
  </si>
  <si>
    <t xml:space="preserve">BAKHTAWARA</t>
  </si>
  <si>
    <t xml:space="preserve">SULTAN MUHAMMAD</t>
  </si>
  <si>
    <t xml:space="preserve">03468155573</t>
  </si>
  <si>
    <t xml:space="preserve">Science Subjects Marks 389</t>
  </si>
  <si>
    <t xml:space="preserve">YUSRA SHAHID</t>
  </si>
  <si>
    <t xml:space="preserve">SHAHID AKBAR</t>
  </si>
  <si>
    <t xml:space="preserve">03459818181</t>
  </si>
  <si>
    <t xml:space="preserve">Science Subjects Marks 366</t>
  </si>
  <si>
    <t xml:space="preserve">ZOHA SHAHZAD</t>
  </si>
  <si>
    <t xml:space="preserve">SHAHZAD AHMAD KHAN</t>
  </si>
  <si>
    <t xml:space="preserve">03219348745</t>
  </si>
  <si>
    <t xml:space="preserve">AREEJ YAMIN</t>
  </si>
  <si>
    <t xml:space="preserve">MOHAMMAD YAMIN</t>
  </si>
  <si>
    <t xml:space="preserve">0300-5903420,5604415</t>
  </si>
  <si>
    <t xml:space="preserve">EEMAN</t>
  </si>
  <si>
    <t xml:space="preserve">AMAN BAKHSH</t>
  </si>
  <si>
    <t xml:space="preserve">03339286083.03339381218,0915602537</t>
  </si>
  <si>
    <t xml:space="preserve">LAIBA WASEEM</t>
  </si>
  <si>
    <t xml:space="preserve">MUHAMMAD WASEEM</t>
  </si>
  <si>
    <t xml:space="preserve">03339210683,0912210223</t>
  </si>
  <si>
    <t xml:space="preserve">YUSRA</t>
  </si>
  <si>
    <t xml:space="preserve">AKBAR KHAN</t>
  </si>
  <si>
    <t xml:space="preserve">03339497789,03349440507</t>
  </si>
  <si>
    <t xml:space="preserve">NIDA MURSALEEN</t>
  </si>
  <si>
    <t xml:space="preserve">MURSALEEN KHAN</t>
  </si>
  <si>
    <t xml:space="preserve">03149990024</t>
  </si>
  <si>
    <t xml:space="preserve">HUBASHIA JAN</t>
  </si>
  <si>
    <t xml:space="preserve">HAJI JAN MUHAMMAD</t>
  </si>
  <si>
    <t xml:space="preserve">03219001971</t>
  </si>
  <si>
    <t xml:space="preserve">TAMANNA</t>
  </si>
  <si>
    <t xml:space="preserve">MUHAMMAD QUBAIS</t>
  </si>
  <si>
    <t xml:space="preserve">03003104775</t>
  </si>
  <si>
    <t xml:space="preserve">HAFIZA MARIA MANSOOR</t>
  </si>
  <si>
    <t xml:space="preserve">MANSOOR KHAN</t>
  </si>
  <si>
    <t xml:space="preserve">03009397768,032319558544</t>
  </si>
  <si>
    <t xml:space="preserve">WARISHA SAIF</t>
  </si>
  <si>
    <t xml:space="preserve">SAIF ULLAH KHAN</t>
  </si>
  <si>
    <t xml:space="preserve">03428455191,0912588686</t>
  </si>
  <si>
    <t xml:space="preserve">AAMNA BIBI</t>
  </si>
  <si>
    <t xml:space="preserve">MUHAMMA AYAZ</t>
  </si>
  <si>
    <t xml:space="preserve">03442237123</t>
  </si>
  <si>
    <t xml:space="preserve">SAMRA SHAHID</t>
  </si>
  <si>
    <t xml:space="preserve">SARDAR SHAHID HUSSAIN</t>
  </si>
  <si>
    <t xml:space="preserve">03009596319,0912592792</t>
  </si>
  <si>
    <t xml:space="preserve">SANA</t>
  </si>
  <si>
    <t xml:space="preserve">MUZAFFAR SHAH</t>
  </si>
  <si>
    <t xml:space="preserve">03018185197,0912261894</t>
  </si>
  <si>
    <t xml:space="preserve">INSHA SAEED</t>
  </si>
  <si>
    <t xml:space="preserve">SAEED SHAH</t>
  </si>
  <si>
    <t xml:space="preserve">03440967851,03139909961</t>
  </si>
  <si>
    <t xml:space="preserve">ALIA BIBI</t>
  </si>
  <si>
    <t xml:space="preserve">MUHAMMD ANWAR KHAN</t>
  </si>
  <si>
    <t xml:space="preserve">03448962157,03448962157</t>
  </si>
  <si>
    <t xml:space="preserve">SALIHA AIMAN DURRANI</t>
  </si>
  <si>
    <t xml:space="preserve">MAZHAR AURANGZEB DURRANI</t>
  </si>
  <si>
    <t xml:space="preserve">03125009944,03169881162</t>
  </si>
  <si>
    <t xml:space="preserve">SEEMA FAIZ</t>
  </si>
  <si>
    <t xml:space="preserve">FAIZ MUHAMMAD</t>
  </si>
  <si>
    <t xml:space="preserve">03339115054</t>
  </si>
  <si>
    <t xml:space="preserve">SANA GUL</t>
  </si>
  <si>
    <t xml:space="preserve">QIMAZ ALI SHAH</t>
  </si>
  <si>
    <t xml:space="preserve">03359765616</t>
  </si>
  <si>
    <t xml:space="preserve">IQRA ALI AWAN</t>
  </si>
  <si>
    <t xml:space="preserve">IFTIKHAR AHMAD AWAN</t>
  </si>
  <si>
    <t xml:space="preserve">03219027550,03219125498</t>
  </si>
  <si>
    <t xml:space="preserve">MAHA AHMAD</t>
  </si>
  <si>
    <t xml:space="preserve">BASHIR AHMAD</t>
  </si>
  <si>
    <t xml:space="preserve">03005881498</t>
  </si>
  <si>
    <t xml:space="preserve">LAIBA MALIK</t>
  </si>
  <si>
    <t xml:space="preserve">FAZL-E-HAQ</t>
  </si>
  <si>
    <t xml:space="preserve">03018843611,03018887106</t>
  </si>
  <si>
    <t xml:space="preserve">MAHNOOR BIBI</t>
  </si>
  <si>
    <t xml:space="preserve">FIDA MUHAMMAD</t>
  </si>
  <si>
    <t xml:space="preserve">03454767547,03449885367</t>
  </si>
  <si>
    <t xml:space="preserve">JAVERIA MASOOM</t>
  </si>
  <si>
    <t xml:space="preserve">SHAH MOHAMMAD</t>
  </si>
  <si>
    <t xml:space="preserve">03339866900,03249800535</t>
  </si>
  <si>
    <t xml:space="preserve">SANIA HANIF</t>
  </si>
  <si>
    <t xml:space="preserve">HANIF KHAN</t>
  </si>
  <si>
    <t xml:space="preserve">03439253637</t>
  </si>
  <si>
    <t xml:space="preserve">RUBA ALAM</t>
  </si>
  <si>
    <t xml:space="preserve">FAKHAR-E-ALAM</t>
  </si>
  <si>
    <t xml:space="preserve">03472133313,03479144402</t>
  </si>
  <si>
    <t xml:space="preserve">ASMA</t>
  </si>
  <si>
    <t xml:space="preserve">MUSA KHAN</t>
  </si>
  <si>
    <t xml:space="preserve">03005898262,03155898263</t>
  </si>
  <si>
    <t xml:space="preserve">TABINDA SHAMEEN</t>
  </si>
  <si>
    <t xml:space="preserve">MUZAFFAR ABBAS</t>
  </si>
  <si>
    <t xml:space="preserve">03239168995,091250543</t>
  </si>
  <si>
    <t xml:space="preserve">ALVIYA GUL</t>
  </si>
  <si>
    <t xml:space="preserve">KHAN GUL</t>
  </si>
  <si>
    <t xml:space="preserve">03219083573</t>
  </si>
  <si>
    <t xml:space="preserve">NAWAL KHAN</t>
  </si>
  <si>
    <t xml:space="preserve">KAMRAN KHAN</t>
  </si>
  <si>
    <t xml:space="preserve">03219045979,03112970005</t>
  </si>
  <si>
    <t xml:space="preserve">LAIBA QAZI</t>
  </si>
  <si>
    <t xml:space="preserve">QAZI WASIF UR RAHMAN</t>
  </si>
  <si>
    <t xml:space="preserve">03005997866</t>
  </si>
  <si>
    <t xml:space="preserve">YOUHANNA NOOR</t>
  </si>
  <si>
    <t xml:space="preserve">NOOR UL HADI</t>
  </si>
  <si>
    <t xml:space="preserve">03339226667,03339226668</t>
  </si>
  <si>
    <t xml:space="preserve">MUNIBA ALI KHAN</t>
  </si>
  <si>
    <t xml:space="preserve">FARHAD ALI</t>
  </si>
  <si>
    <t xml:space="preserve">03339066677,03339419715</t>
  </si>
  <si>
    <t xml:space="preserve">NIDA IRSHAD</t>
  </si>
  <si>
    <t xml:space="preserve">IRSHAD</t>
  </si>
  <si>
    <t xml:space="preserve">03015975451</t>
  </si>
  <si>
    <t xml:space="preserve">UME AIMAN HAMID</t>
  </si>
  <si>
    <t xml:space="preserve">HAMID ASHIQ</t>
  </si>
  <si>
    <t xml:space="preserve">03025546542,0912619076</t>
  </si>
  <si>
    <t xml:space="preserve">MAHAM RUBAB</t>
  </si>
  <si>
    <t xml:space="preserve">SAJJAD HAIDER</t>
  </si>
  <si>
    <t xml:space="preserve">03459088244,0912618055</t>
  </si>
  <si>
    <t xml:space="preserve">ZARA SHAMIM AFRIDI</t>
  </si>
  <si>
    <t xml:space="preserve">DR. MIR ALAM AFRIDI</t>
  </si>
  <si>
    <t xml:space="preserve">03339484007</t>
  </si>
  <si>
    <t xml:space="preserve">MARY ESTHER ILYAS</t>
  </si>
  <si>
    <t xml:space="preserve">ILYAS YOUSAF</t>
  </si>
  <si>
    <t xml:space="preserve">03455959041,031590414264</t>
  </si>
  <si>
    <t xml:space="preserve">MAHNOOR BASHIR</t>
  </si>
  <si>
    <t xml:space="preserve">BASHIR AHMAD KHAN</t>
  </si>
  <si>
    <t xml:space="preserve">03359376563,0932441215</t>
  </si>
  <si>
    <t xml:space="preserve">HALEEMA JALIL</t>
  </si>
  <si>
    <t xml:space="preserve">MUHAMMAD JALIL ASHRAF</t>
  </si>
  <si>
    <t xml:space="preserve">03339104026,0912213373</t>
  </si>
  <si>
    <t xml:space="preserve">SHAFAF ABBAS</t>
  </si>
  <si>
    <t xml:space="preserve">MUHAMMAD ABBAS</t>
  </si>
  <si>
    <t xml:space="preserve">03005829201,0912565025</t>
  </si>
  <si>
    <t xml:space="preserve">FAIQA ABID</t>
  </si>
  <si>
    <t xml:space="preserve">MUHAMMAD ABID</t>
  </si>
  <si>
    <t xml:space="preserve">03139351213,03009351213</t>
  </si>
  <si>
    <t xml:space="preserve">AIMAN JALAL</t>
  </si>
  <si>
    <t xml:space="preserve">JALAL UD DIN ASLAM</t>
  </si>
  <si>
    <t xml:space="preserve">03339125355</t>
  </si>
  <si>
    <t xml:space="preserve">MUSKAN ARSHAD</t>
  </si>
  <si>
    <t xml:space="preserve">03313567777,03339084028</t>
  </si>
  <si>
    <t xml:space="preserve">MANAHEL ZEB</t>
  </si>
  <si>
    <t xml:space="preserve">AURANG ZEB</t>
  </si>
  <si>
    <t xml:space="preserve">03009392203,0912609064</t>
  </si>
  <si>
    <t xml:space="preserve">LALEENA</t>
  </si>
  <si>
    <t xml:space="preserve">FAIQ JAN</t>
  </si>
  <si>
    <t xml:space="preserve">03335863665</t>
  </si>
  <si>
    <t xml:space="preserve">MALEEHA ARBAB</t>
  </si>
  <si>
    <t xml:space="preserve">ARBAB MUHAMMAD SHABIR KHAN</t>
  </si>
  <si>
    <t xml:space="preserve">03339218103,0912324213</t>
  </si>
  <si>
    <t xml:space="preserve">ALWEENA TANVEER</t>
  </si>
  <si>
    <t xml:space="preserve">TANVEER AHMAD</t>
  </si>
  <si>
    <t xml:space="preserve">033391388465,0912588452</t>
  </si>
  <si>
    <t xml:space="preserve">SABA FARMAN</t>
  </si>
  <si>
    <t xml:space="preserve">FARMAN ULLAH</t>
  </si>
  <si>
    <t xml:space="preserve">03139101292</t>
  </si>
  <si>
    <t xml:space="preserve">FARYALGOHAR</t>
  </si>
  <si>
    <t xml:space="preserve">FAYAZ AHMAD</t>
  </si>
  <si>
    <t xml:space="preserve">03444344422</t>
  </si>
  <si>
    <t xml:space="preserve">JAVAARIYA AMAN</t>
  </si>
  <si>
    <t xml:space="preserve">AMAN ULLAH KHAN</t>
  </si>
  <si>
    <t xml:space="preserve">03328182222,03005832066</t>
  </si>
  <si>
    <t xml:space="preserve">HURIYA MALIK</t>
  </si>
  <si>
    <t xml:space="preserve">MALIK MUBASHAR HASSAN</t>
  </si>
  <si>
    <t xml:space="preserve">03339146651,2215718</t>
  </si>
  <si>
    <t xml:space="preserve">SIDRA</t>
  </si>
  <si>
    <t xml:space="preserve">TOUHEED ULLAH JAN</t>
  </si>
  <si>
    <t xml:space="preserve">03009020967</t>
  </si>
  <si>
    <t xml:space="preserve">SABA SIDDIQUI</t>
  </si>
  <si>
    <t xml:space="preserve">AAFAQ AHMED SIDDIQUI</t>
  </si>
  <si>
    <t xml:space="preserve">03005968135,0915201442</t>
  </si>
  <si>
    <t xml:space="preserve">SAIRA ASHFAQ</t>
  </si>
  <si>
    <t xml:space="preserve">ASHFAQ  AHMAD</t>
  </si>
  <si>
    <t xml:space="preserve">HIRA DURRANI</t>
  </si>
  <si>
    <t xml:space="preserve">BEHRAMAND</t>
  </si>
  <si>
    <t xml:space="preserve">03339102838,0915811018</t>
  </si>
  <si>
    <t xml:space="preserve">IFFAT SHAKEEL</t>
  </si>
  <si>
    <t xml:space="preserve">MUHAMMAD SHAKEEL KHAN</t>
  </si>
  <si>
    <t xml:space="preserve">03339255326</t>
  </si>
  <si>
    <t xml:space="preserve">ANUAM SHAH</t>
  </si>
  <si>
    <t xml:space="preserve">SABIR SHAH</t>
  </si>
  <si>
    <t xml:space="preserve">03008156969</t>
  </si>
  <si>
    <t xml:space="preserve">ZUHRA</t>
  </si>
  <si>
    <t xml:space="preserve">AMEER KHAN</t>
  </si>
  <si>
    <t xml:space="preserve">03339273847,03415550991</t>
  </si>
  <si>
    <t xml:space="preserve">HALEEMA BIBI</t>
  </si>
  <si>
    <t xml:space="preserve">MUHAMMAD AKHAN</t>
  </si>
  <si>
    <t xml:space="preserve">03085341054</t>
  </si>
  <si>
    <t xml:space="preserve">LAILA BIBI</t>
  </si>
  <si>
    <t xml:space="preserve">SAMIN JAN</t>
  </si>
  <si>
    <t xml:space="preserve">03155960889,03155960889</t>
  </si>
  <si>
    <t xml:space="preserve">ABEERA FATIMA</t>
  </si>
  <si>
    <t xml:space="preserve">TARIQ RAHIM</t>
  </si>
  <si>
    <t xml:space="preserve">03339110522,03139110522,0912040016</t>
  </si>
  <si>
    <t xml:space="preserve">HUMA GUL</t>
  </si>
  <si>
    <t xml:space="preserve">FARID ULLAH KHAN</t>
  </si>
  <si>
    <t xml:space="preserve">03449847137,03005917774</t>
  </si>
  <si>
    <t xml:space="preserve">NAFEESA AIMAN</t>
  </si>
  <si>
    <t xml:space="preserve">ARSALA KHAN</t>
  </si>
  <si>
    <t xml:space="preserve">03219011904</t>
  </si>
  <si>
    <t xml:space="preserve">FILZA SAFDAR</t>
  </si>
  <si>
    <t xml:space="preserve">MUHAMMAD SAFDAR KHAN</t>
  </si>
  <si>
    <t xml:space="preserve">03329028975,0915840346</t>
  </si>
  <si>
    <t xml:space="preserve">MUSKAN AHMAD</t>
  </si>
  <si>
    <t xml:space="preserve">ZULFIQAR AHMAD</t>
  </si>
  <si>
    <t xml:space="preserve">03339102266,0915255571</t>
  </si>
  <si>
    <t xml:space="preserve">ANEESA RASHEED</t>
  </si>
  <si>
    <t xml:space="preserve">RASHEED AHMAD</t>
  </si>
  <si>
    <t xml:space="preserve">03449627127,0939530553</t>
  </si>
  <si>
    <t xml:space="preserve">KIRAN TARIQ</t>
  </si>
  <si>
    <t xml:space="preserve">TARIQ PARVES</t>
  </si>
  <si>
    <t xml:space="preserve">03429042469</t>
  </si>
  <si>
    <t xml:space="preserve">AYESHA JAMIL</t>
  </si>
  <si>
    <t xml:space="preserve">JAMIL ASHRAF</t>
  </si>
  <si>
    <t xml:space="preserve">03139089518,0912264798,0915852434</t>
  </si>
  <si>
    <t xml:space="preserve">JAVERIA JAVED</t>
  </si>
  <si>
    <t xml:space="preserve">JAVED AMJAD</t>
  </si>
  <si>
    <t xml:space="preserve">03339104225,03339166691</t>
  </si>
  <si>
    <t xml:space="preserve">LAIBA KHITAB</t>
  </si>
  <si>
    <t xml:space="preserve">UMER KHITAB</t>
  </si>
  <si>
    <t xml:space="preserve">03339161264,0915813301</t>
  </si>
  <si>
    <t xml:space="preserve">SOBIA USMAN</t>
  </si>
  <si>
    <t xml:space="preserve">MUHAMMAD USMAN</t>
  </si>
  <si>
    <t xml:space="preserve">03459394167,0915864315</t>
  </si>
  <si>
    <t xml:space="preserve">834+20 H.Q MARKS = 854</t>
  </si>
  <si>
    <t xml:space="preserve">ZILL-E-FATIMA</t>
  </si>
  <si>
    <t xml:space="preserve">MUHAMMAD SHAHID</t>
  </si>
  <si>
    <t xml:space="preserve">03009002109,03471950785</t>
  </si>
  <si>
    <t xml:space="preserve">BUSHRA</t>
  </si>
  <si>
    <t xml:space="preserve">MUSAFAR KHAN</t>
  </si>
  <si>
    <t xml:space="preserve">03159552605</t>
  </si>
  <si>
    <t xml:space="preserve">MUQADDAS KHAN</t>
  </si>
  <si>
    <t xml:space="preserve">03109577796,0915610064</t>
  </si>
  <si>
    <t xml:space="preserve">SAROSH ILYAS</t>
  </si>
  <si>
    <t xml:space="preserve">MUHAMMAD ILYAS KHAN</t>
  </si>
  <si>
    <t xml:space="preserve">03018800416</t>
  </si>
  <si>
    <t xml:space="preserve">Islamabad</t>
  </si>
  <si>
    <t xml:space="preserve">814/1050</t>
  </si>
  <si>
    <t xml:space="preserve">RAFIA SIRAJ</t>
  </si>
  <si>
    <t xml:space="preserve">SIRAJ KHAN</t>
  </si>
  <si>
    <t xml:space="preserve">03329347411</t>
  </si>
  <si>
    <t xml:space="preserve">MASHAL NIAZ</t>
  </si>
  <si>
    <t xml:space="preserve">NIAZ MUHAMMAD</t>
  </si>
  <si>
    <t xml:space="preserve">03151906427,03229102972</t>
  </si>
  <si>
    <t xml:space="preserve">FARISHTA KHAN</t>
  </si>
  <si>
    <t xml:space="preserve">RIFAQ AHMAD</t>
  </si>
  <si>
    <t xml:space="preserve">03025528550</t>
  </si>
  <si>
    <t xml:space="preserve">JEENA</t>
  </si>
  <si>
    <t xml:space="preserve">MANZOOR HUSSAIN</t>
  </si>
  <si>
    <t xml:space="preserve">03139859059,03168105975</t>
  </si>
  <si>
    <t xml:space="preserve">SAMAN HAFEEZ</t>
  </si>
  <si>
    <t xml:space="preserve">HAFEEZ UR REHMAN</t>
  </si>
  <si>
    <t xml:space="preserve">03005882016,0915700103</t>
  </si>
  <si>
    <t xml:space="preserve">SABA GUL</t>
  </si>
  <si>
    <t xml:space="preserve">ABDUL WAHAB</t>
  </si>
  <si>
    <t xml:space="preserve">03428957580</t>
  </si>
  <si>
    <t xml:space="preserve">MARIA JEHAN</t>
  </si>
  <si>
    <t xml:space="preserve">JEHAN UD DIN</t>
  </si>
  <si>
    <t xml:space="preserve">03118866601,03355455345</t>
  </si>
  <si>
    <t xml:space="preserve">MASHAL BANO</t>
  </si>
  <si>
    <t xml:space="preserve">SAHIBZADA SIBGHAT ULLAH</t>
  </si>
  <si>
    <t xml:space="preserve">03139523520,0944884005</t>
  </si>
  <si>
    <t xml:space="preserve">AIMEN SHAHZAD</t>
  </si>
  <si>
    <t xml:space="preserve">SHAHZAD ALAM</t>
  </si>
  <si>
    <t xml:space="preserve">0915842398</t>
  </si>
  <si>
    <t xml:space="preserve">WAREESHA ARBAB</t>
  </si>
  <si>
    <t xml:space="preserve">ARBAB NIGAH HUSSAIN</t>
  </si>
  <si>
    <t xml:space="preserve">03349076547</t>
  </si>
  <si>
    <t xml:space="preserve">ZAINAB HUSSAIN</t>
  </si>
  <si>
    <t xml:space="preserve">MUHAMMAD HUSSAIN KHALIL</t>
  </si>
  <si>
    <t xml:space="preserve">03219103091</t>
  </si>
  <si>
    <t xml:space="preserve">FARYAL KHAN</t>
  </si>
  <si>
    <t xml:space="preserve">03332727501,03369078708</t>
  </si>
  <si>
    <t xml:space="preserve">JAVARIA AFRIDI</t>
  </si>
  <si>
    <t xml:space="preserve">AZEEM KHAN</t>
  </si>
  <si>
    <t xml:space="preserve">03068888181,0912261661</t>
  </si>
  <si>
    <t xml:space="preserve">MAHNOOR NAEEM AFRIDI</t>
  </si>
  <si>
    <t xml:space="preserve">MAJ (R) NAEEM SHAH AFRIDI</t>
  </si>
  <si>
    <t xml:space="preserve">03459173099,0915619358</t>
  </si>
  <si>
    <t xml:space="preserve">RUKHSAR GILLANI</t>
  </si>
  <si>
    <t xml:space="preserve">SYED MUHAMMAD YAHYA SHAH</t>
  </si>
  <si>
    <t xml:space="preserve">03339112193,0915815816</t>
  </si>
  <si>
    <t xml:space="preserve">UZMA HALEEM</t>
  </si>
  <si>
    <t xml:space="preserve">HALEEM KHAN BANGASH</t>
  </si>
  <si>
    <t xml:space="preserve">03339333219,0915702553</t>
  </si>
  <si>
    <t xml:space="preserve">MANAHIL IMRAN</t>
  </si>
  <si>
    <t xml:space="preserve">IMRAN JAVED</t>
  </si>
  <si>
    <t xml:space="preserve">03339154840,03359536372</t>
  </si>
  <si>
    <t xml:space="preserve">ALISHBA MALIK</t>
  </si>
  <si>
    <t xml:space="preserve">DILROZE KHAN</t>
  </si>
  <si>
    <t xml:space="preserve">03318596065,0915622365</t>
  </si>
  <si>
    <t xml:space="preserve">NIDA IMTIAZ</t>
  </si>
  <si>
    <t xml:space="preserve">IMTIAZ AHMAD</t>
  </si>
  <si>
    <t xml:space="preserve">03005907499,03325907499</t>
  </si>
  <si>
    <t xml:space="preserve">SALMA FARID</t>
  </si>
  <si>
    <t xml:space="preserve">FARID ULLAH</t>
  </si>
  <si>
    <t xml:space="preserve">03018822962,0915861390</t>
  </si>
  <si>
    <t xml:space="preserve">ARWA ASGHAR</t>
  </si>
  <si>
    <t xml:space="preserve">MAIN ASGHAR ULLAH KHAN</t>
  </si>
  <si>
    <t xml:space="preserve">03339266149,03159080852</t>
  </si>
  <si>
    <t xml:space="preserve">ABIDA</t>
  </si>
  <si>
    <t xml:space="preserve">MUHAMMAD KHAN</t>
  </si>
  <si>
    <t xml:space="preserve">03139662210</t>
  </si>
  <si>
    <t xml:space="preserve">UZMA YOUSAF</t>
  </si>
  <si>
    <t xml:space="preserve">YOUSAF KHAN</t>
  </si>
  <si>
    <t xml:space="preserve">03339125642,03157215330</t>
  </si>
  <si>
    <t xml:space="preserve">KULSOOM</t>
  </si>
  <si>
    <t xml:space="preserve">ANWAR KHAN</t>
  </si>
  <si>
    <t xml:space="preserve">03339072974,03459072970</t>
  </si>
  <si>
    <t xml:space="preserve">KALSOOM EJAZ</t>
  </si>
  <si>
    <t xml:space="preserve">EJAZ HUSSAIN</t>
  </si>
  <si>
    <t xml:space="preserve">03008592198,0915613687</t>
  </si>
  <si>
    <t xml:space="preserve">ANGEL AROOJ</t>
  </si>
  <si>
    <t xml:space="preserve">SIMON YOUNIS</t>
  </si>
  <si>
    <t xml:space="preserve">03469191904,03469221701</t>
  </si>
  <si>
    <t xml:space="preserve">AMNA SAEEDA</t>
  </si>
  <si>
    <t xml:space="preserve">SHAN ELAHI</t>
  </si>
  <si>
    <t xml:space="preserve">03005994301,03449127770</t>
  </si>
  <si>
    <t xml:space="preserve">HAFIZA SUMAIYA JAMAL</t>
  </si>
  <si>
    <t xml:space="preserve">YOUSAF JAMAL</t>
  </si>
  <si>
    <t xml:space="preserve">03363285938,0915580160</t>
  </si>
  <si>
    <t xml:space="preserve">AROOSA DURRANI</t>
  </si>
  <si>
    <t xml:space="preserve">03339106730,0916570179</t>
  </si>
  <si>
    <t xml:space="preserve">ARZOO SIDDIQ</t>
  </si>
  <si>
    <t xml:space="preserve">MUHAMMAD SADDIQ</t>
  </si>
  <si>
    <t xml:space="preserve">03005853197,0915860681</t>
  </si>
  <si>
    <t xml:space="preserve">ROUDAR</t>
  </si>
  <si>
    <t xml:space="preserve">SYED ZULWAQAR ALI SHAH</t>
  </si>
  <si>
    <t xml:space="preserve">03009591719,0915837650</t>
  </si>
  <si>
    <t xml:space="preserve">AYESHA MAJEED</t>
  </si>
  <si>
    <t xml:space="preserve">MAJEED GUL</t>
  </si>
  <si>
    <t xml:space="preserve">03458581415,0915843188</t>
  </si>
  <si>
    <t xml:space="preserve">FARAH MUMTAZ KHAN</t>
  </si>
  <si>
    <t xml:space="preserve">MUMTAZ KHAN</t>
  </si>
  <si>
    <t xml:space="preserve">03119344005</t>
  </si>
  <si>
    <t xml:space="preserve">UROOJ MUHAMMAD</t>
  </si>
  <si>
    <t xml:space="preserve">MUHAMMAD SHER KHAN</t>
  </si>
  <si>
    <t xml:space="preserve">03005700965,0946840441</t>
  </si>
  <si>
    <t xml:space="preserve">SAIMA GUL</t>
  </si>
  <si>
    <t xml:space="preserve">SABIT KHAN</t>
  </si>
  <si>
    <t xml:space="preserve">03413325905,03469820798</t>
  </si>
  <si>
    <t xml:space="preserve">AMUM KHAN</t>
  </si>
  <si>
    <t xml:space="preserve">RAHIMDAD KHAN</t>
  </si>
  <si>
    <t xml:space="preserve">03339271078,0915819851</t>
  </si>
  <si>
    <t xml:space="preserve">ZARGHUNA MAQSOOD</t>
  </si>
  <si>
    <t xml:space="preserve">MAQSOOD AHMED</t>
  </si>
  <si>
    <t xml:space="preserve">0915811500</t>
  </si>
  <si>
    <t xml:space="preserve">RAMEEN MUNIR</t>
  </si>
  <si>
    <t xml:space="preserve">MUNIR AHMED</t>
  </si>
  <si>
    <t xml:space="preserve">03229004774,0912218507</t>
  </si>
  <si>
    <t xml:space="preserve">SANA ALTAF</t>
  </si>
  <si>
    <t xml:space="preserve">ALTAF KHAN</t>
  </si>
  <si>
    <t xml:space="preserve">03130543374</t>
  </si>
  <si>
    <t xml:space="preserve">NIMRA LATIF</t>
  </si>
  <si>
    <t xml:space="preserve">ABDUL LATIF</t>
  </si>
  <si>
    <t xml:space="preserve">03109489957</t>
  </si>
  <si>
    <t xml:space="preserve">MARIA KHAN</t>
  </si>
  <si>
    <t xml:space="preserve">AJAB KHAN</t>
  </si>
  <si>
    <t xml:space="preserve">03111326061</t>
  </si>
  <si>
    <t xml:space="preserve">HALEEMA SADIA QAZI</t>
  </si>
  <si>
    <t xml:space="preserve">MUHAMMAD TAHIR</t>
  </si>
  <si>
    <t xml:space="preserve">03139531209,03359524169</t>
  </si>
  <si>
    <t xml:space="preserve">SABA ZAHID</t>
  </si>
  <si>
    <t xml:space="preserve">ZAHID MAHMOOR</t>
  </si>
  <si>
    <t xml:space="preserve">03339202336,0915200987</t>
  </si>
  <si>
    <t xml:space="preserve">SYEDA BIBI WASEYA</t>
  </si>
  <si>
    <t xml:space="preserve">SYED RAZA ALI SHAH</t>
  </si>
  <si>
    <t xml:space="preserve">03139595654,03361917383</t>
  </si>
  <si>
    <t xml:space="preserve">MALALA HALEEM</t>
  </si>
  <si>
    <t xml:space="preserve">HALEEM KHAN</t>
  </si>
  <si>
    <t xml:space="preserve">03008592410,0915277320</t>
  </si>
  <si>
    <t xml:space="preserve">AQSA MUJAHID</t>
  </si>
  <si>
    <t xml:space="preserve">MUJAHID KHAN</t>
  </si>
  <si>
    <t xml:space="preserve">03339170606,03159119051</t>
  </si>
  <si>
    <t xml:space="preserve">FARYAL</t>
  </si>
  <si>
    <t xml:space="preserve">03139520632,03129166576</t>
  </si>
  <si>
    <t xml:space="preserve">IRMA IQBAL</t>
  </si>
  <si>
    <t xml:space="preserve">ZAFAR IQBAL</t>
  </si>
  <si>
    <t xml:space="preserve">03336161698,03333661136</t>
  </si>
  <si>
    <t xml:space="preserve">SHAFAQ NAZIR</t>
  </si>
  <si>
    <t xml:space="preserve">MUHAMMD NAZIR</t>
  </si>
  <si>
    <t xml:space="preserve">03469008407,0912569168</t>
  </si>
  <si>
    <t xml:space="preserve">KHOOLUD SAYYED</t>
  </si>
  <si>
    <t xml:space="preserve">ABDUL ALA</t>
  </si>
  <si>
    <t xml:space="preserve">03449628151,03419167151</t>
  </si>
  <si>
    <t xml:space="preserve">DUAA IQBAL</t>
  </si>
  <si>
    <t xml:space="preserve">MUHAMMAD IQBAL</t>
  </si>
  <si>
    <t xml:space="preserve">03459021973</t>
  </si>
  <si>
    <t xml:space="preserve">AYESHA FASIH</t>
  </si>
  <si>
    <t xml:space="preserve">FASIH ULLAH</t>
  </si>
  <si>
    <t xml:space="preserve">03329985324</t>
  </si>
  <si>
    <t xml:space="preserve">RIMSHA KHALIL</t>
  </si>
  <si>
    <t xml:space="preserve">KHALIL UR REHMAN</t>
  </si>
  <si>
    <t xml:space="preserve">03005926149,033360951973</t>
  </si>
  <si>
    <t xml:space="preserve">NADIA WAZIR</t>
  </si>
  <si>
    <t xml:space="preserve">IMROZ KHAN</t>
  </si>
  <si>
    <t xml:space="preserve">03018079519,03439825971</t>
  </si>
  <si>
    <t xml:space="preserve">SHAWANA</t>
  </si>
  <si>
    <t xml:space="preserve">WALI KHAN</t>
  </si>
  <si>
    <t xml:space="preserve">03129139195</t>
  </si>
  <si>
    <t xml:space="preserve">JAVERIA ISHTIAQ</t>
  </si>
  <si>
    <t xml:space="preserve">ISHTIAQ ALI</t>
  </si>
  <si>
    <t xml:space="preserve">03339150541,0912619259,2214492</t>
  </si>
  <si>
    <t xml:space="preserve">NIDA REHMAN</t>
  </si>
  <si>
    <t xml:space="preserve">MUHAMMD  REHMAN</t>
  </si>
  <si>
    <t xml:space="preserve">03135757757</t>
  </si>
  <si>
    <t xml:space="preserve">YUSRA AZIZ</t>
  </si>
  <si>
    <t xml:space="preserve">AZIZ UR REHMAN</t>
  </si>
  <si>
    <t xml:space="preserve">03018896494,0915862964</t>
  </si>
  <si>
    <t xml:space="preserve">MUNEEBA GUL</t>
  </si>
  <si>
    <t xml:space="preserve">KIFAYAT GUL</t>
  </si>
  <si>
    <t xml:space="preserve">03009002848,03169622262</t>
  </si>
  <si>
    <t xml:space="preserve">UZMA</t>
  </si>
  <si>
    <t xml:space="preserve">PASHAM KHAN</t>
  </si>
  <si>
    <t xml:space="preserve">03459844480,0915245549</t>
  </si>
  <si>
    <t xml:space="preserve">MUSKAN FATIMA</t>
  </si>
  <si>
    <t xml:space="preserve">ZULFIQAR ALI</t>
  </si>
  <si>
    <t xml:space="preserve">03454588840,03334551925</t>
  </si>
  <si>
    <t xml:space="preserve">ARBAB AYESHA ALAM</t>
  </si>
  <si>
    <t xml:space="preserve">ARBAB SHAH ALAM KHAN</t>
  </si>
  <si>
    <t xml:space="preserve">0915610013</t>
  </si>
  <si>
    <t xml:space="preserve">SUNDAS SAROSH</t>
  </si>
  <si>
    <t xml:space="preserve">ATHAR KHAN</t>
  </si>
  <si>
    <t xml:space="preserve">03219007660,03109537321</t>
  </si>
  <si>
    <t xml:space="preserve">MAHNOOR NAEEM</t>
  </si>
  <si>
    <t xml:space="preserve">MUHAMMD NAEEM</t>
  </si>
  <si>
    <t xml:space="preserve">03459444909,0300952417,0915245345</t>
  </si>
  <si>
    <t xml:space="preserve">IRUM IQBAL</t>
  </si>
  <si>
    <t xml:space="preserve">HAJI IQBAL KHAN</t>
  </si>
  <si>
    <t xml:space="preserve">03339456969,03133311179</t>
  </si>
  <si>
    <t xml:space="preserve">BASMINA</t>
  </si>
  <si>
    <t xml:space="preserve">KHUSHAL KHAN</t>
  </si>
  <si>
    <t xml:space="preserve">03339861113</t>
  </si>
  <si>
    <t xml:space="preserve">ISHA QURSEHI</t>
  </si>
  <si>
    <t xml:space="preserve">RASHID SALEEM QURESHI</t>
  </si>
  <si>
    <t xml:space="preserve">03458469107,0912650410</t>
  </si>
  <si>
    <t xml:space="preserve">MARYAM RAHIM</t>
  </si>
  <si>
    <t xml:space="preserve">RAHIM ULLAH KHAN</t>
  </si>
  <si>
    <t xml:space="preserve">03028088687</t>
  </si>
  <si>
    <t xml:space="preserve">ROHEELA KHAN</t>
  </si>
  <si>
    <t xml:space="preserve">DR. SAID BADSHAH</t>
  </si>
  <si>
    <t xml:space="preserve">03138996674,0915862768</t>
  </si>
  <si>
    <t xml:space="preserve">BIBI RABIA</t>
  </si>
  <si>
    <t xml:space="preserve">LIAQAT ALI KHAN</t>
  </si>
  <si>
    <t xml:space="preserve">03469014744</t>
  </si>
  <si>
    <t xml:space="preserve">ESHA WAHEED</t>
  </si>
  <si>
    <t xml:space="preserve">SHEHLA MURSALEEN</t>
  </si>
  <si>
    <t xml:space="preserve">SHAUKAT ALI</t>
  </si>
  <si>
    <t xml:space="preserve">03419877499</t>
  </si>
  <si>
    <t xml:space="preserve">IQRA KHAN</t>
  </si>
  <si>
    <t xml:space="preserve">ZAIB ULLAH KHAN</t>
  </si>
  <si>
    <t xml:space="preserve">03443322221</t>
  </si>
  <si>
    <t xml:space="preserve">RUBAB ZEB</t>
  </si>
  <si>
    <t xml:space="preserve">MUHAMMAD ALAMZEB</t>
  </si>
  <si>
    <t xml:space="preserve">03339117018,9212579</t>
  </si>
  <si>
    <t xml:space="preserve">KASHAF ZIA</t>
  </si>
  <si>
    <t xml:space="preserve">ZIA AHMAD</t>
  </si>
  <si>
    <t xml:space="preserve">03018887717,03369446914</t>
  </si>
  <si>
    <t xml:space="preserve">NAEEMA BIBI</t>
  </si>
  <si>
    <t xml:space="preserve">ABDUL MATEEN</t>
  </si>
  <si>
    <t xml:space="preserve">03345694331,03341709168</t>
  </si>
  <si>
    <t xml:space="preserve">NOOR-US-SABA</t>
  </si>
  <si>
    <t xml:space="preserve">FARMAN ELAHI QURESHI</t>
  </si>
  <si>
    <t xml:space="preserve">03008590354,0915626126</t>
  </si>
  <si>
    <t xml:space="preserve">OKASHA</t>
  </si>
  <si>
    <t xml:space="preserve">SAREE UL HAQ</t>
  </si>
  <si>
    <t xml:space="preserve">03315058925,03479262833</t>
  </si>
  <si>
    <t xml:space="preserve">HIRA HADI</t>
  </si>
  <si>
    <t xml:space="preserve">MUHAMMAD HADI SABIR</t>
  </si>
  <si>
    <t xml:space="preserve">03122655545</t>
  </si>
  <si>
    <t xml:space="preserve">TOOBA AHMAD</t>
  </si>
  <si>
    <t xml:space="preserve">FAZAL AHMAD</t>
  </si>
  <si>
    <t xml:space="preserve">03005888003</t>
  </si>
  <si>
    <t xml:space="preserve">SALMA NAZ</t>
  </si>
  <si>
    <t xml:space="preserve">JANAZ KHAN</t>
  </si>
  <si>
    <t xml:space="preserve">03339085435,03159085435</t>
  </si>
  <si>
    <t xml:space="preserve">SHEHZADA</t>
  </si>
  <si>
    <t xml:space="preserve">03339166553</t>
  </si>
  <si>
    <t xml:space="preserve">NADIA NOOR</t>
  </si>
  <si>
    <t xml:space="preserve">03005822022,03005942872</t>
  </si>
  <si>
    <t xml:space="preserve">PALWASHA FAKHRUDDIN</t>
  </si>
  <si>
    <t xml:space="preserve">FAKHRUDDIN KHATTAK</t>
  </si>
  <si>
    <t xml:space="preserve">03340117187,0915611367</t>
  </si>
  <si>
    <t xml:space="preserve">MEHRAB RANI</t>
  </si>
  <si>
    <t xml:space="preserve">WAQAR HUSSAIN</t>
  </si>
  <si>
    <t xml:space="preserve">03005984001,03211193637</t>
  </si>
  <si>
    <t xml:space="preserve">FARIA KAMRAN</t>
  </si>
  <si>
    <t xml:space="preserve">KAMRAN JAMIL</t>
  </si>
  <si>
    <t xml:space="preserve">03329405588</t>
  </si>
  <si>
    <t xml:space="preserve">AQSA IJAZ</t>
  </si>
  <si>
    <t xml:space="preserve">IJAZ HUSSAIN</t>
  </si>
  <si>
    <t xml:space="preserve">03005837791,5611030</t>
  </si>
  <si>
    <t xml:space="preserve">MAHRUKH</t>
  </si>
  <si>
    <t xml:space="preserve">ABDUL JABBAR</t>
  </si>
  <si>
    <t xml:space="preserve">03329212567</t>
  </si>
  <si>
    <t xml:space="preserve">AREEJ MALIK</t>
  </si>
  <si>
    <t xml:space="preserve">MALIK BABAR ALI</t>
  </si>
  <si>
    <t xml:space="preserve">03339152791</t>
  </si>
  <si>
    <t xml:space="preserve">LAIBA ZULFIQAR</t>
  </si>
  <si>
    <t xml:space="preserve">03339499810</t>
  </si>
  <si>
    <t xml:space="preserve">KHADIJA SAEED</t>
  </si>
  <si>
    <t xml:space="preserve">ABDUL SAEED</t>
  </si>
  <si>
    <t xml:space="preserve">03419035004,03219139456</t>
  </si>
  <si>
    <t xml:space="preserve">ALTAF HUSSAIN</t>
  </si>
  <si>
    <t xml:space="preserve">0345584009,0912264992</t>
  </si>
  <si>
    <t xml:space="preserve">SUNBUL UMAR</t>
  </si>
  <si>
    <t xml:space="preserve">UMAR ZADA</t>
  </si>
  <si>
    <t xml:space="preserve">03000916679</t>
  </si>
  <si>
    <t xml:space="preserve">LAIBA</t>
  </si>
  <si>
    <t xml:space="preserve">HIDAYATULLAH</t>
  </si>
  <si>
    <t xml:space="preserve">03339998253,0915818309</t>
  </si>
  <si>
    <t xml:space="preserve">SYEDA SADAF</t>
  </si>
  <si>
    <t xml:space="preserve">MUHAMMAD ALI SHAH</t>
  </si>
  <si>
    <t xml:space="preserve">0301-8758211</t>
  </si>
  <si>
    <t xml:space="preserve">ZAKIA BIBI</t>
  </si>
  <si>
    <t xml:space="preserve">JEHANZIB</t>
  </si>
  <si>
    <t xml:space="preserve">03441994510,03458719630</t>
  </si>
  <si>
    <t xml:space="preserve">FATIMA SHAUKAT</t>
  </si>
  <si>
    <t xml:space="preserve">SHAUKAT ALI KHAN</t>
  </si>
  <si>
    <t xml:space="preserve">03339462162</t>
  </si>
  <si>
    <t xml:space="preserve">MAMOONA QAYUM</t>
  </si>
  <si>
    <t xml:space="preserve">ABDUL QAYUM</t>
  </si>
  <si>
    <t xml:space="preserve">03339238902,0937800625</t>
  </si>
  <si>
    <t xml:space="preserve">AQSA SAFDAR</t>
  </si>
  <si>
    <t xml:space="preserve">MUHAMMAD SAFDAR  KHAN</t>
  </si>
  <si>
    <t xml:space="preserve">03469158299</t>
  </si>
  <si>
    <t xml:space="preserve">AALIA QAYUMI</t>
  </si>
  <si>
    <t xml:space="preserve">ABDUR RAHMAN</t>
  </si>
  <si>
    <t xml:space="preserve">03339093692,03329002296</t>
  </si>
  <si>
    <t xml:space="preserve">HAJRA TARIQ</t>
  </si>
  <si>
    <t xml:space="preserve">TARIQ ALI KHAN</t>
  </si>
  <si>
    <t xml:space="preserve">03335748884</t>
  </si>
  <si>
    <t xml:space="preserve">SANA SHABIR</t>
  </si>
  <si>
    <t xml:space="preserve">ARBAB SHABIR AHMED</t>
  </si>
  <si>
    <t xml:space="preserve">03219051771,0912960482</t>
  </si>
  <si>
    <t xml:space="preserve">LAIBA IQBAL</t>
  </si>
  <si>
    <t xml:space="preserve">03339746544</t>
  </si>
  <si>
    <t xml:space="preserve">SIDRA ALI</t>
  </si>
  <si>
    <t xml:space="preserve">AKBAR ALI</t>
  </si>
  <si>
    <t xml:space="preserve">03009591575,0946755622</t>
  </si>
  <si>
    <t xml:space="preserve">ATIKA ALAMGIR</t>
  </si>
  <si>
    <t xml:space="preserve">ENGR MUHAMMAD ALAMGIR</t>
  </si>
  <si>
    <t xml:space="preserve">03329094578,03139540033</t>
  </si>
  <si>
    <t xml:space="preserve">ARISHA IQBAL</t>
  </si>
  <si>
    <t xml:space="preserve">MOHAMMD IQBAL</t>
  </si>
  <si>
    <t xml:space="preserve">03449828385,0915861436</t>
  </si>
  <si>
    <t xml:space="preserve">LAIBA ILYAS</t>
  </si>
  <si>
    <t xml:space="preserve">ILYAS AHMED</t>
  </si>
  <si>
    <t xml:space="preserve">03219085275,03219085275</t>
  </si>
  <si>
    <t xml:space="preserve">FIZZA RAHMAN</t>
  </si>
  <si>
    <t xml:space="preserve">SHER RAHMAN</t>
  </si>
  <si>
    <t xml:space="preserve">03215905656</t>
  </si>
  <si>
    <t xml:space="preserve">AIMEN GUL</t>
  </si>
  <si>
    <t xml:space="preserve">SHAKIR ULLAH KHAN</t>
  </si>
  <si>
    <t xml:space="preserve">03218110687,03329235447</t>
  </si>
  <si>
    <t xml:space="preserve">LINTA SALMAN</t>
  </si>
  <si>
    <t xml:space="preserve">SALMAN AHMAD</t>
  </si>
  <si>
    <t xml:space="preserve">03008598000,0915271756</t>
  </si>
  <si>
    <t xml:space="preserve">NIMRAH PERVEZ</t>
  </si>
  <si>
    <t xml:space="preserve">PERVEZ AHMAD</t>
  </si>
  <si>
    <t xml:space="preserve">03469184615,03239278882</t>
  </si>
  <si>
    <t xml:space="preserve">HIBA NOOR DURRANI</t>
  </si>
  <si>
    <t xml:space="preserve">NADEEM ULLAH DURRANI</t>
  </si>
  <si>
    <t xml:space="preserve">0300555280,03008581594</t>
  </si>
  <si>
    <t xml:space="preserve">MARWA GOHAR ALI</t>
  </si>
  <si>
    <t xml:space="preserve">GOHAR ALI</t>
  </si>
  <si>
    <t xml:space="preserve">03038293098</t>
  </si>
  <si>
    <t xml:space="preserve">WAQMA JEHANZEB</t>
  </si>
  <si>
    <t xml:space="preserve">JEHANZEB KHAN</t>
  </si>
  <si>
    <t xml:space="preserve">03453207210</t>
  </si>
  <si>
    <t xml:space="preserve">NOOR SABA ARBAB</t>
  </si>
  <si>
    <t xml:space="preserve">ARBAB WAHIDULLHA KHALIL</t>
  </si>
  <si>
    <t xml:space="preserve">03009369202,5840274</t>
  </si>
  <si>
    <t xml:space="preserve">BUSHRA JAN KARIM</t>
  </si>
  <si>
    <t xml:space="preserve">JAN KARIM</t>
  </si>
  <si>
    <t xml:space="preserve">0919216733</t>
  </si>
  <si>
    <t xml:space="preserve">LAIBA IJAZ</t>
  </si>
  <si>
    <t xml:space="preserve">IJAZ AHMED</t>
  </si>
  <si>
    <t xml:space="preserve">03239513984,0912324213</t>
  </si>
  <si>
    <t xml:space="preserve">ISHA</t>
  </si>
  <si>
    <t xml:space="preserve">FAROOQ-E-AZAM</t>
  </si>
  <si>
    <t xml:space="preserve">03329179830</t>
  </si>
  <si>
    <t xml:space="preserve">IQRA ASAD</t>
  </si>
  <si>
    <t xml:space="preserve">ASAD ULLAH</t>
  </si>
  <si>
    <t xml:space="preserve">03005883903,0915852970</t>
  </si>
  <si>
    <t xml:space="preserve">NAILA QAYYUM</t>
  </si>
  <si>
    <t xml:space="preserve">QAYYUM SHAH</t>
  </si>
  <si>
    <t xml:space="preserve">03439556677</t>
  </si>
  <si>
    <t xml:space="preserve">KIRAN ZULFIQAR</t>
  </si>
  <si>
    <t xml:space="preserve">ZULFIQAR MASIH</t>
  </si>
  <si>
    <t xml:space="preserve">03425630866,03409100996</t>
  </si>
  <si>
    <t xml:space="preserve">FAZAL E AKBAR</t>
  </si>
  <si>
    <t xml:space="preserve">03359762651</t>
  </si>
  <si>
    <t xml:space="preserve">HOORA AZHAR</t>
  </si>
  <si>
    <t xml:space="preserve">AZHAR ALI EJAZ</t>
  </si>
  <si>
    <t xml:space="preserve">03138587887,0915611755</t>
  </si>
  <si>
    <t xml:space="preserve">MARYAM KHAN</t>
  </si>
  <si>
    <t xml:space="preserve">MALIK MANU CHEHER KHAN</t>
  </si>
  <si>
    <t xml:space="preserve">03339112210,03119772777</t>
  </si>
  <si>
    <t xml:space="preserve">SABAHAT RAHIM</t>
  </si>
  <si>
    <t xml:space="preserve">ABDUL RAHIM</t>
  </si>
  <si>
    <t xml:space="preserve">03325720115,5245128</t>
  </si>
  <si>
    <t xml:space="preserve">SHEHNILA BIBI</t>
  </si>
  <si>
    <t xml:space="preserve">SHER AFZAL</t>
  </si>
  <si>
    <t xml:space="preserve">03139565325,03155022250</t>
  </si>
  <si>
    <t xml:space="preserve">AIMAN USMAN</t>
  </si>
  <si>
    <t xml:space="preserve">ABID USMAN</t>
  </si>
  <si>
    <t xml:space="preserve">03469199888,0915811519</t>
  </si>
  <si>
    <t xml:space="preserve">GULALAI</t>
  </si>
  <si>
    <t xml:space="preserve">FARID KHAN</t>
  </si>
  <si>
    <t xml:space="preserve">03009048363</t>
  </si>
  <si>
    <t xml:space="preserve">LEENA ARBAB</t>
  </si>
  <si>
    <t xml:space="preserve">ARBAB MUHAMMAD NAEEM</t>
  </si>
  <si>
    <t xml:space="preserve">03149900993</t>
  </si>
  <si>
    <t xml:space="preserve">HAFSA AKMAL</t>
  </si>
  <si>
    <t xml:space="preserve">MOHAMMAD AKMAL</t>
  </si>
  <si>
    <t xml:space="preserve">03005883292,0915600902</t>
  </si>
  <si>
    <t xml:space="preserve">SANIA AFRIDI</t>
  </si>
  <si>
    <t xml:space="preserve">SAEED AFRIDI</t>
  </si>
  <si>
    <t xml:space="preserve">03339128263,0915702697</t>
  </si>
  <si>
    <t xml:space="preserve">RUQIA IQBAL</t>
  </si>
  <si>
    <t xml:space="preserve">IQBAL HASSAN</t>
  </si>
  <si>
    <t xml:space="preserve">03138951985,03118664139</t>
  </si>
  <si>
    <t xml:space="preserve">MAHNOOR KHAN</t>
  </si>
  <si>
    <t xml:space="preserve">SAMI ULLAH KHAN</t>
  </si>
  <si>
    <t xml:space="preserve">03159365651</t>
  </si>
  <si>
    <t xml:space="preserve">SUMERA</t>
  </si>
  <si>
    <t xml:space="preserve">MUHAMMAD NAWAB</t>
  </si>
  <si>
    <t xml:space="preserve">03369850542</t>
  </si>
  <si>
    <t xml:space="preserve">MAHRUKH ARBAB</t>
  </si>
  <si>
    <t xml:space="preserve">ARBAB RUKH NIAZ</t>
  </si>
  <si>
    <t xml:space="preserve">03219590129,0915601266</t>
  </si>
  <si>
    <t xml:space="preserve">SHEEMA AMIR</t>
  </si>
  <si>
    <t xml:space="preserve">BAKHT AMIR</t>
  </si>
  <si>
    <t xml:space="preserve">03150929026</t>
  </si>
  <si>
    <t xml:space="preserve">SANA ZAHOOR</t>
  </si>
  <si>
    <t xml:space="preserve">ZAHOOR SHAH</t>
  </si>
  <si>
    <t xml:space="preserve">03219112080,0912568869</t>
  </si>
  <si>
    <t xml:space="preserve">INJILA HUMAYOUN</t>
  </si>
  <si>
    <t xml:space="preserve">HUMAYOUN</t>
  </si>
  <si>
    <t xml:space="preserve">03008594959,03339244959</t>
  </si>
  <si>
    <t xml:space="preserve">MEHREEN IMTIAZ</t>
  </si>
  <si>
    <t xml:space="preserve">SYED IMTIAZ HUSSAIN</t>
  </si>
  <si>
    <t xml:space="preserve">03465114450,0915841331</t>
  </si>
  <si>
    <t xml:space="preserve">AYESHA KHAN</t>
  </si>
  <si>
    <t xml:space="preserve">SHAHZADA</t>
  </si>
  <si>
    <t xml:space="preserve">03459112143</t>
  </si>
  <si>
    <t xml:space="preserve">GULMEENA NASIR</t>
  </si>
  <si>
    <t xml:space="preserve">MUHAMMAD NASIR KHAN</t>
  </si>
  <si>
    <t xml:space="preserve">03463873713</t>
  </si>
  <si>
    <t xml:space="preserve">JAVERIA ATIQ</t>
  </si>
  <si>
    <t xml:space="preserve">ATIQ AHMAD</t>
  </si>
  <si>
    <t xml:space="preserve">03005909211,03109371001</t>
  </si>
  <si>
    <t xml:space="preserve">ZAHID ULLAH</t>
  </si>
  <si>
    <t xml:space="preserve">03015105208</t>
  </si>
  <si>
    <t xml:space="preserve">MAHNOOR</t>
  </si>
  <si>
    <t xml:space="preserve">03008585519,03077132094</t>
  </si>
  <si>
    <t xml:space="preserve">UROOJ HASHMI</t>
  </si>
  <si>
    <t xml:space="preserve">03469424380,0915818214</t>
  </si>
  <si>
    <t xml:space="preserve">KARISHAMA KHAN</t>
  </si>
  <si>
    <t xml:space="preserve">ALAM ZEB</t>
  </si>
  <si>
    <t xml:space="preserve">03339042350,0912602881</t>
  </si>
  <si>
    <t xml:space="preserve">IRUM IHSAN ULLAH</t>
  </si>
  <si>
    <t xml:space="preserve">IHSAN ULLAH</t>
  </si>
  <si>
    <t xml:space="preserve">03009002640,0915850640</t>
  </si>
  <si>
    <t xml:space="preserve">SHAHNOOR SAFEER AHMAD</t>
  </si>
  <si>
    <t xml:space="preserve">SAFEER AHMAD KHAN</t>
  </si>
  <si>
    <t xml:space="preserve">03339896975,0915622038</t>
  </si>
  <si>
    <t xml:space="preserve">HINA HUSSAIN</t>
  </si>
  <si>
    <t xml:space="preserve">SAEED HUSSAIN</t>
  </si>
  <si>
    <t xml:space="preserve">03149030320</t>
  </si>
  <si>
    <t xml:space="preserve">AQSA KHAN</t>
  </si>
  <si>
    <t xml:space="preserve">03459008500,0915700266</t>
  </si>
  <si>
    <t xml:space="preserve">EMMA GRIFFIN</t>
  </si>
  <si>
    <t xml:space="preserve">GRIFFIN BARKAT</t>
  </si>
  <si>
    <t xml:space="preserve">03159921184</t>
  </si>
  <si>
    <t xml:space="preserve">SHUMAILA MURAD</t>
  </si>
  <si>
    <t xml:space="preserve">MURAD ALI</t>
  </si>
  <si>
    <t xml:space="preserve">03339143705</t>
  </si>
  <si>
    <t xml:space="preserve">MARIA UMAR</t>
  </si>
  <si>
    <t xml:space="preserve">AYESHA KHALIL</t>
  </si>
  <si>
    <t xml:space="preserve">KIRAMAT ULLAH KHALIL</t>
  </si>
  <si>
    <t xml:space="preserve">03005833540,03028885362</t>
  </si>
  <si>
    <t xml:space="preserve">SUMAYYA</t>
  </si>
  <si>
    <t xml:space="preserve">SAJJAD KHAN</t>
  </si>
  <si>
    <t xml:space="preserve">03419849960</t>
  </si>
  <si>
    <t xml:space="preserve">ASMA FARHAT ULLAH</t>
  </si>
  <si>
    <t xml:space="preserve">FARHAT ULLAH</t>
  </si>
  <si>
    <t xml:space="preserve">03219080688</t>
  </si>
  <si>
    <t xml:space="preserve">ZAR MALA</t>
  </si>
  <si>
    <t xml:space="preserve">IRSHAD KHAN</t>
  </si>
  <si>
    <t xml:space="preserve">03130912181,03329641045</t>
  </si>
  <si>
    <t xml:space="preserve">DILAWAIZ</t>
  </si>
  <si>
    <t xml:space="preserve">ABDUL QAYYUM</t>
  </si>
  <si>
    <t xml:space="preserve">03329291972,03478778558</t>
  </si>
  <si>
    <t xml:space="preserve">HIRA HAYAT</t>
  </si>
  <si>
    <t xml:space="preserve">AJMAL HAYAT</t>
  </si>
  <si>
    <t xml:space="preserve">03339121884,03359387913</t>
  </si>
  <si>
    <t xml:space="preserve">BALQEES BEGUM</t>
  </si>
  <si>
    <t xml:space="preserve">LIAQAT ALI</t>
  </si>
  <si>
    <t xml:space="preserve">03007001732</t>
  </si>
  <si>
    <t xml:space="preserve">F.A Agricultural University</t>
  </si>
  <si>
    <t xml:space="preserve">03469019112</t>
  </si>
  <si>
    <t xml:space="preserve">PROFESSOR, PLANT BREEDING AND GENETICS, AUP</t>
  </si>
  <si>
    <t xml:space="preserve">MARJAN</t>
  </si>
  <si>
    <t xml:space="preserve">ASSISTANT PROFESSOR, ANIMAL HEALTH, AUP</t>
  </si>
  <si>
    <t xml:space="preserve">NAIB QASID, DIRECTORATE OF WORKS, AUP</t>
  </si>
  <si>
    <t xml:space="preserve">03005883292</t>
  </si>
  <si>
    <t xml:space="preserve">PROFESSOR, AGRONOMY, AUP</t>
  </si>
  <si>
    <t xml:space="preserve">F.A Disable</t>
  </si>
  <si>
    <t xml:space="preserve">0342-8957580, 0341-8441401</t>
  </si>
  <si>
    <t xml:space="preserve">F.A Afghan</t>
  </si>
  <si>
    <t xml:space="preserve">ILAHA</t>
  </si>
  <si>
    <t xml:space="preserve">03005903311</t>
  </si>
  <si>
    <t xml:space="preserve">AFGHANI</t>
  </si>
  <si>
    <t xml:space="preserve">F.A Fata</t>
  </si>
  <si>
    <t xml:space="preserve">0333-9119123</t>
  </si>
  <si>
    <t xml:space="preserve">NORTH WAZIRISTAN AGENCY</t>
  </si>
  <si>
    <t xml:space="preserve">0320-9595416</t>
  </si>
  <si>
    <t xml:space="preserve">KURRAM AGENCY</t>
  </si>
  <si>
    <t xml:space="preserve">KHYBER AGENCY</t>
  </si>
  <si>
    <t xml:space="preserve">MUHAMMAD REHMAN</t>
  </si>
  <si>
    <t xml:space="preserve">0333-9128263</t>
  </si>
  <si>
    <t xml:space="preserve">F.A Islamia University</t>
  </si>
  <si>
    <t xml:space="preserve">UZMA KHATOON</t>
  </si>
  <si>
    <t xml:space="preserve">SALAHUD DIN KHAN</t>
  </si>
  <si>
    <t xml:space="preserve">0347-9132463</t>
  </si>
  <si>
    <t xml:space="preserve">BEARER, KHUSHAL HOSTEL ICP</t>
  </si>
  <si>
    <t xml:space="preserve">IQBAL HUSAIN</t>
  </si>
  <si>
    <t xml:space="preserve">03459051092</t>
  </si>
  <si>
    <t xml:space="preserve">NAIB QASID, DEPTT OF MATHS, ICP</t>
  </si>
  <si>
    <t xml:space="preserve">F.A Minority</t>
  </si>
  <si>
    <t xml:space="preserve">03339129166</t>
  </si>
  <si>
    <t xml:space="preserve">CHRISTIAN</t>
  </si>
  <si>
    <t xml:space="preserve">0345-5959041</t>
  </si>
  <si>
    <t xml:space="preserve">CHRISTINITY</t>
  </si>
  <si>
    <t xml:space="preserve">03469191904</t>
  </si>
  <si>
    <t xml:space="preserve">F.A Peshawar University</t>
  </si>
  <si>
    <t xml:space="preserve">0321-907660</t>
  </si>
  <si>
    <t xml:space="preserve">ASSISTANT, URP</t>
  </si>
  <si>
    <t xml:space="preserve">0321-9007660</t>
  </si>
  <si>
    <t xml:space="preserve">ASSISTANT, URP, C/O FARMANA BIBI</t>
  </si>
  <si>
    <t xml:space="preserve">AREEJ</t>
  </si>
  <si>
    <t xml:space="preserve">ISHTIAQ</t>
  </si>
  <si>
    <t xml:space="preserve">0333-9121944</t>
  </si>
  <si>
    <t xml:space="preserve">SWEEPER. Q.A HALL</t>
  </si>
  <si>
    <t xml:space="preserve">DR. FAKHRUDDIN</t>
  </si>
  <si>
    <t xml:space="preserve">0334-0117187</t>
  </si>
  <si>
    <t xml:space="preserve">F.A/F.SC, ASSISTANT, PROFESSOR, COLLEGE OF HOME ECONOMICS</t>
  </si>
  <si>
    <t xml:space="preserve">MOMIN KHAN</t>
  </si>
  <si>
    <t xml:space="preserve">03340951968</t>
  </si>
  <si>
    <t xml:space="preserve">HELPER, D.O.W</t>
  </si>
  <si>
    <t xml:space="preserve">MAH RUKH</t>
  </si>
  <si>
    <t xml:space="preserve">MOHIB UL NABI</t>
  </si>
  <si>
    <t xml:space="preserve">0313-7678801</t>
  </si>
  <si>
    <t xml:space="preserve">DRIVER, STAFF CAR</t>
  </si>
  <si>
    <t xml:space="preserve">SIDRA HAMEED</t>
  </si>
  <si>
    <t xml:space="preserve">ABDUL HAMEED</t>
  </si>
  <si>
    <t xml:space="preserve">0312-5933791</t>
  </si>
  <si>
    <t xml:space="preserve">LAB. SUPERVISOR, DEPARTMENT OF BOTANY.</t>
  </si>
  <si>
    <t xml:space="preserve">FATIMA AMIN</t>
  </si>
  <si>
    <t xml:space="preserve">RUHUL AMIN</t>
  </si>
  <si>
    <t xml:space="preserve">0334-9062792</t>
  </si>
  <si>
    <t xml:space="preserve">LIBRARY ATTENDANT, SHAIKH ZAYED ISLAMIC CENTRE</t>
  </si>
  <si>
    <t xml:space="preserve">RAFIA KHAN</t>
  </si>
  <si>
    <t xml:space="preserve">JAMDAD KHAN</t>
  </si>
  <si>
    <t xml:space="preserve">0346-9145630</t>
  </si>
  <si>
    <t xml:space="preserve">ASSISTANT, DOIN</t>
  </si>
  <si>
    <t xml:space="preserve">0301-8807241</t>
  </si>
  <si>
    <t xml:space="preserve">ASSISTANT, ART AND DESIGN.</t>
  </si>
  <si>
    <t xml:space="preserve">SHAISTA JAFAR</t>
  </si>
  <si>
    <t xml:space="preserve">JAFAR SHAH</t>
  </si>
  <si>
    <t xml:space="preserve">03149058399</t>
  </si>
  <si>
    <t xml:space="preserve">ADD. SR. MASTER, UPS</t>
  </si>
  <si>
    <t xml:space="preserve">IQRA TABASSUM</t>
  </si>
  <si>
    <t xml:space="preserve">WAHID ALI</t>
  </si>
  <si>
    <t xml:space="preserve">0334-9045288</t>
  </si>
  <si>
    <t xml:space="preserve">ASSISTANT, CENRAL LIBRARY</t>
  </si>
  <si>
    <t xml:space="preserve">MAHEEN</t>
  </si>
  <si>
    <t xml:space="preserve">HAMISH GUL</t>
  </si>
  <si>
    <t xml:space="preserve">0313-9828867</t>
  </si>
  <si>
    <t xml:space="preserve">SWEEPER, SMTB</t>
  </si>
  <si>
    <t xml:space="preserve">KIRAN JAMAL</t>
  </si>
  <si>
    <t xml:space="preserve">FIRDOUS JAMAL</t>
  </si>
  <si>
    <t xml:space="preserve">03149441199</t>
  </si>
  <si>
    <t xml:space="preserve">SPORTS MALI, DIR SPORTS</t>
  </si>
  <si>
    <t xml:space="preserve">HAFSA JAVED</t>
  </si>
  <si>
    <t xml:space="preserve">JAVED AHMED</t>
  </si>
  <si>
    <t xml:space="preserve">03339174299</t>
  </si>
  <si>
    <t xml:space="preserve">MISTRESS, U.P.S</t>
  </si>
  <si>
    <t xml:space="preserve">MUQADDAS BIBI</t>
  </si>
  <si>
    <t xml:space="preserve">MAHIR SHAH</t>
  </si>
  <si>
    <t xml:space="preserve">03469024838</t>
  </si>
  <si>
    <t xml:space="preserve">CHOKIDAR AO OFFICE,</t>
  </si>
  <si>
    <t xml:space="preserve">ANAM RIZWAN</t>
  </si>
  <si>
    <t xml:space="preserve">RIAZWAN ULLAH</t>
  </si>
  <si>
    <t xml:space="preserve">03319347189</t>
  </si>
  <si>
    <t xml:space="preserve">T.G.T, UMS</t>
  </si>
  <si>
    <t xml:space="preserve">LAIBA YAMIN</t>
  </si>
  <si>
    <t xml:space="preserve">AHMAD YAMIN</t>
  </si>
  <si>
    <t xml:space="preserve">0344-9831865</t>
  </si>
  <si>
    <t xml:space="preserve">LAB. SUPDT. PHYSICS</t>
  </si>
  <si>
    <t xml:space="preserve">SANGEETA</t>
  </si>
  <si>
    <t xml:space="preserve">PARVEZ BHATTI</t>
  </si>
  <si>
    <t xml:space="preserve">0306-8508863</t>
  </si>
  <si>
    <t xml:space="preserve">SWEEPRESS, U.M.S</t>
  </si>
  <si>
    <t xml:space="preserve">MARYAM ISRAR</t>
  </si>
  <si>
    <t xml:space="preserve">ISRAR UL HAQ</t>
  </si>
  <si>
    <t xml:space="preserve">03339227784</t>
  </si>
  <si>
    <t xml:space="preserve">PIPE FITTER, D.O.W</t>
  </si>
  <si>
    <t xml:space="preserve">F.A Sports</t>
  </si>
  <si>
    <t xml:space="preserve">ROMAINA IFTIKHAR</t>
  </si>
  <si>
    <t xml:space="preserve">03439577011</t>
  </si>
  <si>
    <t xml:space="preserve">03318596065</t>
  </si>
  <si>
    <t xml:space="preserve">ZAIBULLAH KHAN</t>
  </si>
  <si>
    <t xml:space="preserve">0344-3322221</t>
  </si>
  <si>
    <t xml:space="preserve">03009591575</t>
  </si>
  <si>
    <t xml:space="preserve">03149008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35"/>
      <color rgb="FF000000"/>
      <name val="Bullpen 3D"/>
      <family val="0"/>
    </font>
    <font>
      <sz val="30"/>
      <color rgb="FF000000"/>
      <name val="Bullpen 3D"/>
      <family val="0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Arial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12" colorId="64" zoomScale="144" zoomScaleNormal="144" zoomScalePageLayoutView="188" workbookViewId="0">
      <selection pane="topLeft" activeCell="C132" activeCellId="0" sqref="C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" width="2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8" t="n">
        <v>1</v>
      </c>
      <c r="B4" s="9" t="n">
        <v>988</v>
      </c>
      <c r="C4" s="10" t="s">
        <v>10</v>
      </c>
      <c r="D4" s="10" t="s">
        <v>11</v>
      </c>
      <c r="E4" s="10" t="s">
        <v>12</v>
      </c>
      <c r="F4" s="8" t="n">
        <v>1026</v>
      </c>
      <c r="G4" s="10" t="s">
        <v>13</v>
      </c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8" t="n">
        <v>2</v>
      </c>
      <c r="B5" s="9" t="n">
        <v>526</v>
      </c>
      <c r="C5" s="10" t="s">
        <v>14</v>
      </c>
      <c r="D5" s="10" t="s">
        <v>15</v>
      </c>
      <c r="E5" s="10" t="s">
        <v>16</v>
      </c>
      <c r="F5" s="8" t="n">
        <v>1015</v>
      </c>
      <c r="G5" s="10" t="s">
        <v>13</v>
      </c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8" t="n">
        <v>3</v>
      </c>
      <c r="B6" s="9" t="n">
        <v>149</v>
      </c>
      <c r="C6" s="10" t="s">
        <v>17</v>
      </c>
      <c r="D6" s="10" t="s">
        <v>18</v>
      </c>
      <c r="E6" s="10" t="s">
        <v>19</v>
      </c>
      <c r="F6" s="8" t="n">
        <v>1013</v>
      </c>
      <c r="G6" s="10" t="s">
        <v>13</v>
      </c>
      <c r="H6" s="1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n">
        <v>4</v>
      </c>
      <c r="B7" s="9" t="n">
        <v>210</v>
      </c>
      <c r="C7" s="10" t="s">
        <v>20</v>
      </c>
      <c r="D7" s="10" t="s">
        <v>21</v>
      </c>
      <c r="E7" s="10" t="s">
        <v>22</v>
      </c>
      <c r="F7" s="8" t="n">
        <v>1001</v>
      </c>
      <c r="G7" s="10" t="s">
        <v>23</v>
      </c>
      <c r="H7" s="1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" t="n">
        <v>5</v>
      </c>
      <c r="B8" s="9" t="n">
        <v>1797</v>
      </c>
      <c r="C8" s="10" t="s">
        <v>24</v>
      </c>
      <c r="D8" s="10" t="s">
        <v>25</v>
      </c>
      <c r="E8" s="10" t="s">
        <v>26</v>
      </c>
      <c r="F8" s="8" t="n">
        <v>996</v>
      </c>
      <c r="G8" s="10" t="s">
        <v>13</v>
      </c>
      <c r="H8" s="1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8" t="n">
        <v>6</v>
      </c>
      <c r="B9" s="9" t="n">
        <v>2427</v>
      </c>
      <c r="C9" s="10" t="s">
        <v>27</v>
      </c>
      <c r="D9" s="10" t="s">
        <v>28</v>
      </c>
      <c r="E9" s="10" t="s">
        <v>29</v>
      </c>
      <c r="F9" s="8" t="n">
        <v>992</v>
      </c>
      <c r="G9" s="10" t="s">
        <v>13</v>
      </c>
      <c r="H9" s="1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8" t="n">
        <v>7</v>
      </c>
      <c r="B10" s="9" t="n">
        <v>484</v>
      </c>
      <c r="C10" s="10" t="s">
        <v>30</v>
      </c>
      <c r="D10" s="10" t="s">
        <v>31</v>
      </c>
      <c r="E10" s="10" t="s">
        <v>32</v>
      </c>
      <c r="F10" s="8" t="n">
        <v>988</v>
      </c>
      <c r="G10" s="10" t="s">
        <v>33</v>
      </c>
      <c r="H10" s="1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8" t="n">
        <v>8</v>
      </c>
      <c r="B11" s="9" t="n">
        <v>1142</v>
      </c>
      <c r="C11" s="10" t="s">
        <v>34</v>
      </c>
      <c r="D11" s="10" t="s">
        <v>35</v>
      </c>
      <c r="E11" s="10" t="s">
        <v>36</v>
      </c>
      <c r="F11" s="8" t="n">
        <v>984</v>
      </c>
      <c r="G11" s="10" t="s">
        <v>13</v>
      </c>
      <c r="H11" s="11" t="s">
        <v>3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8" t="n">
        <v>9</v>
      </c>
      <c r="B12" s="9" t="n">
        <v>592</v>
      </c>
      <c r="C12" s="10" t="s">
        <v>38</v>
      </c>
      <c r="D12" s="10" t="s">
        <v>39</v>
      </c>
      <c r="E12" s="10" t="s">
        <v>40</v>
      </c>
      <c r="F12" s="8" t="n">
        <v>978</v>
      </c>
      <c r="G12" s="10" t="s">
        <v>13</v>
      </c>
      <c r="H12" s="1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8" t="n">
        <v>10</v>
      </c>
      <c r="B13" s="9" t="n">
        <v>1716</v>
      </c>
      <c r="C13" s="10" t="s">
        <v>41</v>
      </c>
      <c r="D13" s="10" t="s">
        <v>42</v>
      </c>
      <c r="E13" s="10" t="s">
        <v>43</v>
      </c>
      <c r="F13" s="8" t="n">
        <v>977</v>
      </c>
      <c r="G13" s="10" t="s">
        <v>13</v>
      </c>
      <c r="H13" s="1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8" t="n">
        <v>11</v>
      </c>
      <c r="B14" s="9" t="n">
        <v>1966</v>
      </c>
      <c r="C14" s="10" t="s">
        <v>44</v>
      </c>
      <c r="D14" s="10" t="s">
        <v>45</v>
      </c>
      <c r="E14" s="10" t="s">
        <v>46</v>
      </c>
      <c r="F14" s="8" t="n">
        <v>976</v>
      </c>
      <c r="G14" s="10" t="s">
        <v>13</v>
      </c>
      <c r="H14" s="1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" t="n">
        <v>12</v>
      </c>
      <c r="B15" s="9" t="n">
        <v>145</v>
      </c>
      <c r="C15" s="10" t="s">
        <v>47</v>
      </c>
      <c r="D15" s="10" t="s">
        <v>48</v>
      </c>
      <c r="E15" s="10" t="s">
        <v>49</v>
      </c>
      <c r="F15" s="8" t="n">
        <v>975</v>
      </c>
      <c r="G15" s="10" t="s">
        <v>13</v>
      </c>
      <c r="H15" s="1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" t="n">
        <v>13</v>
      </c>
      <c r="B16" s="9" t="n">
        <v>1901</v>
      </c>
      <c r="C16" s="10" t="s">
        <v>50</v>
      </c>
      <c r="D16" s="10" t="s">
        <v>51</v>
      </c>
      <c r="E16" s="10" t="s">
        <v>52</v>
      </c>
      <c r="F16" s="8" t="n">
        <v>975</v>
      </c>
      <c r="G16" s="10" t="s">
        <v>13</v>
      </c>
      <c r="H16" s="1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" t="n">
        <v>14</v>
      </c>
      <c r="B17" s="9" t="n">
        <v>1133</v>
      </c>
      <c r="C17" s="10" t="s">
        <v>53</v>
      </c>
      <c r="D17" s="10" t="s">
        <v>54</v>
      </c>
      <c r="E17" s="10" t="s">
        <v>55</v>
      </c>
      <c r="F17" s="8" t="n">
        <v>974</v>
      </c>
      <c r="G17" s="10" t="s">
        <v>23</v>
      </c>
      <c r="H17" s="1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5</v>
      </c>
      <c r="B18" s="9" t="n">
        <v>759</v>
      </c>
      <c r="C18" s="10" t="s">
        <v>56</v>
      </c>
      <c r="D18" s="10" t="s">
        <v>57</v>
      </c>
      <c r="E18" s="10" t="s">
        <v>58</v>
      </c>
      <c r="F18" s="8" t="n">
        <v>972</v>
      </c>
      <c r="G18" s="10" t="s">
        <v>13</v>
      </c>
      <c r="H18" s="1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" t="n">
        <v>16</v>
      </c>
      <c r="B19" s="9" t="n">
        <v>117</v>
      </c>
      <c r="C19" s="10" t="s">
        <v>59</v>
      </c>
      <c r="D19" s="10" t="s">
        <v>60</v>
      </c>
      <c r="E19" s="10" t="s">
        <v>61</v>
      </c>
      <c r="F19" s="8" t="n">
        <v>971</v>
      </c>
      <c r="G19" s="10" t="s">
        <v>13</v>
      </c>
      <c r="H19" s="1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" t="n">
        <v>17</v>
      </c>
      <c r="B20" s="9" t="n">
        <v>843</v>
      </c>
      <c r="C20" s="10" t="s">
        <v>62</v>
      </c>
      <c r="D20" s="10" t="s">
        <v>63</v>
      </c>
      <c r="E20" s="10" t="s">
        <v>64</v>
      </c>
      <c r="F20" s="8" t="n">
        <v>970</v>
      </c>
      <c r="G20" s="10" t="s">
        <v>13</v>
      </c>
      <c r="H20" s="1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8" t="n">
        <v>18</v>
      </c>
      <c r="B21" s="9" t="n">
        <v>2295</v>
      </c>
      <c r="C21" s="10" t="s">
        <v>65</v>
      </c>
      <c r="D21" s="10" t="s">
        <v>66</v>
      </c>
      <c r="E21" s="10" t="s">
        <v>67</v>
      </c>
      <c r="F21" s="8" t="n">
        <v>966</v>
      </c>
      <c r="G21" s="10" t="s">
        <v>13</v>
      </c>
      <c r="H21" s="1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" t="n">
        <v>19</v>
      </c>
      <c r="B22" s="9" t="n">
        <v>72</v>
      </c>
      <c r="C22" s="10" t="s">
        <v>68</v>
      </c>
      <c r="D22" s="10" t="s">
        <v>69</v>
      </c>
      <c r="E22" s="10" t="s">
        <v>70</v>
      </c>
      <c r="F22" s="8" t="n">
        <v>965</v>
      </c>
      <c r="G22" s="10" t="s">
        <v>13</v>
      </c>
      <c r="H22" s="1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8" t="n">
        <v>20</v>
      </c>
      <c r="B23" s="9" t="n">
        <v>950</v>
      </c>
      <c r="C23" s="10" t="s">
        <v>71</v>
      </c>
      <c r="D23" s="10" t="s">
        <v>72</v>
      </c>
      <c r="E23" s="10" t="s">
        <v>73</v>
      </c>
      <c r="F23" s="8" t="n">
        <v>965</v>
      </c>
      <c r="G23" s="10" t="s">
        <v>13</v>
      </c>
      <c r="H23" s="1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8" t="n">
        <v>21</v>
      </c>
      <c r="B24" s="9" t="n">
        <v>379</v>
      </c>
      <c r="C24" s="10" t="s">
        <v>74</v>
      </c>
      <c r="D24" s="10" t="s">
        <v>75</v>
      </c>
      <c r="E24" s="10" t="s">
        <v>76</v>
      </c>
      <c r="F24" s="8" t="n">
        <v>964</v>
      </c>
      <c r="G24" s="10" t="s">
        <v>77</v>
      </c>
      <c r="H24" s="1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8" t="n">
        <v>22</v>
      </c>
      <c r="B25" s="9" t="n">
        <v>1002</v>
      </c>
      <c r="C25" s="10" t="s">
        <v>78</v>
      </c>
      <c r="D25" s="10" t="s">
        <v>79</v>
      </c>
      <c r="E25" s="10" t="s">
        <v>80</v>
      </c>
      <c r="F25" s="8" t="n">
        <v>964</v>
      </c>
      <c r="G25" s="10" t="s">
        <v>13</v>
      </c>
      <c r="H25" s="1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8" t="n">
        <v>23</v>
      </c>
      <c r="B26" s="9" t="n">
        <v>780</v>
      </c>
      <c r="C26" s="10" t="s">
        <v>81</v>
      </c>
      <c r="D26" s="10" t="s">
        <v>82</v>
      </c>
      <c r="E26" s="10" t="s">
        <v>83</v>
      </c>
      <c r="F26" s="8" t="n">
        <v>963</v>
      </c>
      <c r="G26" s="10" t="s">
        <v>13</v>
      </c>
      <c r="H26" s="1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8" t="n">
        <v>24</v>
      </c>
      <c r="B27" s="9" t="n">
        <v>3166</v>
      </c>
      <c r="C27" s="10" t="s">
        <v>84</v>
      </c>
      <c r="D27" s="10" t="s">
        <v>85</v>
      </c>
      <c r="E27" s="10" t="s">
        <v>86</v>
      </c>
      <c r="F27" s="8" t="n">
        <v>961</v>
      </c>
      <c r="G27" s="10" t="s">
        <v>13</v>
      </c>
      <c r="H27" s="1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8" t="n">
        <v>25</v>
      </c>
      <c r="B28" s="9" t="n">
        <v>1187</v>
      </c>
      <c r="C28" s="10" t="s">
        <v>87</v>
      </c>
      <c r="D28" s="10" t="s">
        <v>88</v>
      </c>
      <c r="E28" s="10" t="s">
        <v>89</v>
      </c>
      <c r="F28" s="8" t="n">
        <v>958</v>
      </c>
      <c r="G28" s="10" t="s">
        <v>13</v>
      </c>
      <c r="H28" s="1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8" t="n">
        <v>26</v>
      </c>
      <c r="B29" s="9" t="n">
        <v>1100</v>
      </c>
      <c r="C29" s="10" t="s">
        <v>90</v>
      </c>
      <c r="D29" s="10" t="s">
        <v>91</v>
      </c>
      <c r="E29" s="10" t="s">
        <v>92</v>
      </c>
      <c r="F29" s="8" t="n">
        <v>955</v>
      </c>
      <c r="G29" s="10" t="s">
        <v>13</v>
      </c>
      <c r="H29" s="1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8" t="n">
        <v>27</v>
      </c>
      <c r="B30" s="9" t="n">
        <v>2306</v>
      </c>
      <c r="C30" s="10" t="s">
        <v>93</v>
      </c>
      <c r="D30" s="10" t="s">
        <v>94</v>
      </c>
      <c r="E30" s="10" t="s">
        <v>95</v>
      </c>
      <c r="F30" s="8" t="n">
        <v>953</v>
      </c>
      <c r="G30" s="10" t="s">
        <v>13</v>
      </c>
      <c r="H30" s="1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8" t="n">
        <v>28</v>
      </c>
      <c r="B31" s="9" t="n">
        <v>2269</v>
      </c>
      <c r="C31" s="10" t="s">
        <v>96</v>
      </c>
      <c r="D31" s="10" t="s">
        <v>97</v>
      </c>
      <c r="E31" s="10" t="s">
        <v>98</v>
      </c>
      <c r="F31" s="8" t="n">
        <v>953</v>
      </c>
      <c r="G31" s="10" t="s">
        <v>13</v>
      </c>
      <c r="H31" s="1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8" t="n">
        <v>29</v>
      </c>
      <c r="B32" s="9" t="n">
        <v>2821</v>
      </c>
      <c r="C32" s="10" t="s">
        <v>99</v>
      </c>
      <c r="D32" s="10" t="s">
        <v>100</v>
      </c>
      <c r="E32" s="10" t="s">
        <v>101</v>
      </c>
      <c r="F32" s="8" t="n">
        <v>951</v>
      </c>
      <c r="G32" s="10" t="s">
        <v>13</v>
      </c>
      <c r="H32" s="1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8" t="n">
        <v>30</v>
      </c>
      <c r="B33" s="9" t="n">
        <v>1193</v>
      </c>
      <c r="C33" s="10" t="s">
        <v>102</v>
      </c>
      <c r="D33" s="10" t="s">
        <v>103</v>
      </c>
      <c r="E33" s="10" t="s">
        <v>104</v>
      </c>
      <c r="F33" s="8" t="n">
        <v>949</v>
      </c>
      <c r="G33" s="10" t="s">
        <v>13</v>
      </c>
      <c r="H33" s="1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8" t="n">
        <v>31</v>
      </c>
      <c r="B34" s="9" t="n">
        <v>3160</v>
      </c>
      <c r="C34" s="10" t="s">
        <v>105</v>
      </c>
      <c r="D34" s="10" t="s">
        <v>106</v>
      </c>
      <c r="E34" s="10" t="s">
        <v>107</v>
      </c>
      <c r="F34" s="8" t="n">
        <v>948</v>
      </c>
      <c r="G34" s="10" t="s">
        <v>108</v>
      </c>
      <c r="H34" s="1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8" t="n">
        <v>32</v>
      </c>
      <c r="B35" s="9" t="n">
        <v>410</v>
      </c>
      <c r="C35" s="10" t="s">
        <v>109</v>
      </c>
      <c r="D35" s="10" t="s">
        <v>110</v>
      </c>
      <c r="E35" s="10" t="s">
        <v>111</v>
      </c>
      <c r="F35" s="8" t="n">
        <v>947</v>
      </c>
      <c r="G35" s="10" t="s">
        <v>23</v>
      </c>
      <c r="H35" s="1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8" t="n">
        <v>33</v>
      </c>
      <c r="B36" s="9" t="n">
        <v>561</v>
      </c>
      <c r="C36" s="10" t="s">
        <v>112</v>
      </c>
      <c r="D36" s="10" t="s">
        <v>113</v>
      </c>
      <c r="E36" s="10" t="s">
        <v>114</v>
      </c>
      <c r="F36" s="8" t="n">
        <v>946</v>
      </c>
      <c r="G36" s="10" t="s">
        <v>13</v>
      </c>
      <c r="H36" s="1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8" t="n">
        <v>34</v>
      </c>
      <c r="B37" s="9" t="n">
        <v>1049</v>
      </c>
      <c r="C37" s="10" t="s">
        <v>115</v>
      </c>
      <c r="D37" s="10" t="s">
        <v>116</v>
      </c>
      <c r="E37" s="10" t="s">
        <v>117</v>
      </c>
      <c r="F37" s="8" t="n">
        <v>946</v>
      </c>
      <c r="G37" s="10" t="s">
        <v>13</v>
      </c>
      <c r="H37" s="1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8" t="n">
        <v>35</v>
      </c>
      <c r="B38" s="9" t="n">
        <v>899</v>
      </c>
      <c r="C38" s="10" t="s">
        <v>118</v>
      </c>
      <c r="D38" s="10" t="s">
        <v>119</v>
      </c>
      <c r="E38" s="10" t="s">
        <v>120</v>
      </c>
      <c r="F38" s="8" t="n">
        <v>945</v>
      </c>
      <c r="G38" s="10" t="s">
        <v>13</v>
      </c>
      <c r="H38" s="1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8" t="n">
        <v>36</v>
      </c>
      <c r="B39" s="9" t="n">
        <v>735</v>
      </c>
      <c r="C39" s="10" t="s">
        <v>121</v>
      </c>
      <c r="D39" s="10" t="s">
        <v>122</v>
      </c>
      <c r="E39" s="10" t="s">
        <v>123</v>
      </c>
      <c r="F39" s="8" t="n">
        <v>944</v>
      </c>
      <c r="G39" s="10" t="s">
        <v>13</v>
      </c>
      <c r="H39" s="1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8" t="n">
        <v>37</v>
      </c>
      <c r="B40" s="9" t="n">
        <v>709</v>
      </c>
      <c r="C40" s="10" t="s">
        <v>124</v>
      </c>
      <c r="D40" s="10" t="s">
        <v>125</v>
      </c>
      <c r="E40" s="10" t="s">
        <v>126</v>
      </c>
      <c r="F40" s="8" t="n">
        <v>944</v>
      </c>
      <c r="G40" s="10" t="s">
        <v>108</v>
      </c>
      <c r="H40" s="1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8" t="n">
        <v>38</v>
      </c>
      <c r="B41" s="9" t="n">
        <v>2482</v>
      </c>
      <c r="C41" s="10" t="s">
        <v>127</v>
      </c>
      <c r="D41" s="10" t="s">
        <v>128</v>
      </c>
      <c r="E41" s="10" t="s">
        <v>129</v>
      </c>
      <c r="F41" s="8" t="n">
        <v>944</v>
      </c>
      <c r="G41" s="10" t="s">
        <v>13</v>
      </c>
      <c r="H41" s="1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8" t="n">
        <v>39</v>
      </c>
      <c r="B42" s="9" t="n">
        <v>2010</v>
      </c>
      <c r="C42" s="10" t="s">
        <v>130</v>
      </c>
      <c r="D42" s="10" t="s">
        <v>131</v>
      </c>
      <c r="E42" s="10" t="s">
        <v>132</v>
      </c>
      <c r="F42" s="8" t="n">
        <v>943</v>
      </c>
      <c r="G42" s="10" t="s">
        <v>13</v>
      </c>
      <c r="H42" s="1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8" t="n">
        <v>40</v>
      </c>
      <c r="B43" s="9" t="n">
        <v>779</v>
      </c>
      <c r="C43" s="10" t="s">
        <v>133</v>
      </c>
      <c r="D43" s="10" t="s">
        <v>82</v>
      </c>
      <c r="E43" s="10" t="s">
        <v>83</v>
      </c>
      <c r="F43" s="8" t="n">
        <v>940</v>
      </c>
      <c r="G43" s="10" t="s">
        <v>13</v>
      </c>
      <c r="H43" s="1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8" t="n">
        <v>41</v>
      </c>
      <c r="B44" s="9" t="n">
        <v>2097</v>
      </c>
      <c r="C44" s="10" t="s">
        <v>134</v>
      </c>
      <c r="D44" s="10" t="s">
        <v>135</v>
      </c>
      <c r="E44" s="10" t="s">
        <v>136</v>
      </c>
      <c r="F44" s="8" t="n">
        <v>938</v>
      </c>
      <c r="G44" s="10" t="s">
        <v>13</v>
      </c>
      <c r="H44" s="1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8" t="n">
        <v>42</v>
      </c>
      <c r="B45" s="9" t="n">
        <v>2003</v>
      </c>
      <c r="C45" s="10" t="s">
        <v>137</v>
      </c>
      <c r="D45" s="10" t="s">
        <v>138</v>
      </c>
      <c r="E45" s="10" t="s">
        <v>139</v>
      </c>
      <c r="F45" s="8" t="n">
        <v>938</v>
      </c>
      <c r="G45" s="10" t="s">
        <v>13</v>
      </c>
      <c r="H45" s="1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8" t="n">
        <v>43</v>
      </c>
      <c r="B46" s="9" t="n">
        <v>2629</v>
      </c>
      <c r="C46" s="10" t="s">
        <v>140</v>
      </c>
      <c r="D46" s="10" t="s">
        <v>141</v>
      </c>
      <c r="E46" s="10" t="s">
        <v>142</v>
      </c>
      <c r="F46" s="8" t="n">
        <v>938</v>
      </c>
      <c r="G46" s="10" t="s">
        <v>13</v>
      </c>
      <c r="H46" s="1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8" t="n">
        <v>44</v>
      </c>
      <c r="B47" s="9" t="n">
        <v>784</v>
      </c>
      <c r="C47" s="10" t="s">
        <v>143</v>
      </c>
      <c r="D47" s="10" t="s">
        <v>144</v>
      </c>
      <c r="E47" s="10" t="s">
        <v>145</v>
      </c>
      <c r="F47" s="8" t="n">
        <v>937</v>
      </c>
      <c r="G47" s="10" t="s">
        <v>13</v>
      </c>
      <c r="H47" s="1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8" t="n">
        <v>45</v>
      </c>
      <c r="B48" s="9" t="n">
        <v>2316</v>
      </c>
      <c r="C48" s="10" t="s">
        <v>146</v>
      </c>
      <c r="D48" s="10" t="s">
        <v>147</v>
      </c>
      <c r="E48" s="10" t="s">
        <v>148</v>
      </c>
      <c r="F48" s="8" t="n">
        <v>936</v>
      </c>
      <c r="G48" s="10" t="s">
        <v>13</v>
      </c>
      <c r="H48" s="1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8" t="n">
        <v>46</v>
      </c>
      <c r="B49" s="9" t="n">
        <v>2266</v>
      </c>
      <c r="C49" s="10" t="s">
        <v>149</v>
      </c>
      <c r="D49" s="10" t="s">
        <v>150</v>
      </c>
      <c r="E49" s="10" t="s">
        <v>151</v>
      </c>
      <c r="F49" s="8" t="n">
        <v>936</v>
      </c>
      <c r="G49" s="10" t="s">
        <v>13</v>
      </c>
      <c r="H49" s="1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8" t="n">
        <v>47</v>
      </c>
      <c r="B50" s="9" t="n">
        <v>164</v>
      </c>
      <c r="C50" s="10" t="s">
        <v>152</v>
      </c>
      <c r="D50" s="10" t="s">
        <v>153</v>
      </c>
      <c r="E50" s="10" t="s">
        <v>154</v>
      </c>
      <c r="F50" s="8" t="n">
        <v>935</v>
      </c>
      <c r="G50" s="10" t="s">
        <v>13</v>
      </c>
      <c r="H50" s="1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8" t="n">
        <v>48</v>
      </c>
      <c r="B51" s="9" t="n">
        <v>274</v>
      </c>
      <c r="C51" s="10" t="s">
        <v>155</v>
      </c>
      <c r="D51" s="10" t="s">
        <v>156</v>
      </c>
      <c r="E51" s="10" t="s">
        <v>157</v>
      </c>
      <c r="F51" s="8" t="n">
        <v>935</v>
      </c>
      <c r="G51" s="10" t="s">
        <v>13</v>
      </c>
      <c r="H51" s="1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8" t="n">
        <v>49</v>
      </c>
      <c r="B52" s="9" t="n">
        <v>462</v>
      </c>
      <c r="C52" s="10" t="s">
        <v>158</v>
      </c>
      <c r="D52" s="10" t="s">
        <v>159</v>
      </c>
      <c r="E52" s="10" t="s">
        <v>160</v>
      </c>
      <c r="F52" s="8" t="n">
        <v>934</v>
      </c>
      <c r="G52" s="10" t="s">
        <v>13</v>
      </c>
      <c r="H52" s="1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8" t="n">
        <v>50</v>
      </c>
      <c r="B53" s="9" t="n">
        <v>576</v>
      </c>
      <c r="C53" s="10" t="s">
        <v>161</v>
      </c>
      <c r="D53" s="10" t="s">
        <v>162</v>
      </c>
      <c r="E53" s="10" t="s">
        <v>163</v>
      </c>
      <c r="F53" s="8" t="n">
        <v>934</v>
      </c>
      <c r="G53" s="10" t="s">
        <v>13</v>
      </c>
      <c r="H53" s="1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8" t="n">
        <v>51</v>
      </c>
      <c r="B54" s="9" t="n">
        <v>1037</v>
      </c>
      <c r="C54" s="10" t="s">
        <v>164</v>
      </c>
      <c r="D54" s="10" t="s">
        <v>165</v>
      </c>
      <c r="E54" s="10" t="s">
        <v>166</v>
      </c>
      <c r="F54" s="8" t="n">
        <v>934</v>
      </c>
      <c r="G54" s="10" t="s">
        <v>13</v>
      </c>
      <c r="H54" s="1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8" t="n">
        <v>52</v>
      </c>
      <c r="B55" s="9" t="n">
        <v>2027</v>
      </c>
      <c r="C55" s="10" t="s">
        <v>167</v>
      </c>
      <c r="D55" s="10" t="s">
        <v>168</v>
      </c>
      <c r="E55" s="10" t="s">
        <v>169</v>
      </c>
      <c r="F55" s="8" t="n">
        <v>934</v>
      </c>
      <c r="G55" s="10" t="s">
        <v>23</v>
      </c>
      <c r="H55" s="1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8" t="n">
        <v>53</v>
      </c>
      <c r="B56" s="9" t="n">
        <v>2296</v>
      </c>
      <c r="C56" s="10" t="s">
        <v>170</v>
      </c>
      <c r="D56" s="10" t="s">
        <v>171</v>
      </c>
      <c r="E56" s="10" t="s">
        <v>172</v>
      </c>
      <c r="F56" s="8" t="n">
        <v>933</v>
      </c>
      <c r="G56" s="10" t="s">
        <v>23</v>
      </c>
      <c r="H56" s="1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8" t="n">
        <v>54</v>
      </c>
      <c r="B57" s="9" t="n">
        <v>1947</v>
      </c>
      <c r="C57" s="10" t="s">
        <v>173</v>
      </c>
      <c r="D57" s="10" t="s">
        <v>174</v>
      </c>
      <c r="E57" s="10" t="s">
        <v>175</v>
      </c>
      <c r="F57" s="8" t="n">
        <v>932</v>
      </c>
      <c r="G57" s="10" t="s">
        <v>13</v>
      </c>
      <c r="H57" s="1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8" t="n">
        <v>55</v>
      </c>
      <c r="B58" s="9" t="n">
        <v>539</v>
      </c>
      <c r="C58" s="10" t="s">
        <v>176</v>
      </c>
      <c r="D58" s="10" t="s">
        <v>177</v>
      </c>
      <c r="E58" s="10" t="s">
        <v>178</v>
      </c>
      <c r="F58" s="8" t="n">
        <v>931</v>
      </c>
      <c r="G58" s="10" t="s">
        <v>13</v>
      </c>
      <c r="H58" s="1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8" t="n">
        <v>56</v>
      </c>
      <c r="B59" s="9" t="n">
        <v>1800</v>
      </c>
      <c r="C59" s="10" t="s">
        <v>179</v>
      </c>
      <c r="D59" s="10" t="s">
        <v>180</v>
      </c>
      <c r="E59" s="10" t="s">
        <v>181</v>
      </c>
      <c r="F59" s="8" t="n">
        <v>928</v>
      </c>
      <c r="G59" s="10" t="s">
        <v>13</v>
      </c>
      <c r="H59" s="1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8" t="n">
        <v>57</v>
      </c>
      <c r="B60" s="9" t="n">
        <v>1714</v>
      </c>
      <c r="C60" s="10" t="s">
        <v>182</v>
      </c>
      <c r="D60" s="10" t="s">
        <v>183</v>
      </c>
      <c r="E60" s="10" t="s">
        <v>184</v>
      </c>
      <c r="F60" s="8" t="n">
        <v>928</v>
      </c>
      <c r="G60" s="10" t="s">
        <v>13</v>
      </c>
      <c r="H60" s="1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8" t="n">
        <v>58</v>
      </c>
      <c r="B61" s="9" t="n">
        <v>777</v>
      </c>
      <c r="C61" s="10" t="s">
        <v>185</v>
      </c>
      <c r="D61" s="10" t="s">
        <v>186</v>
      </c>
      <c r="E61" s="10" t="s">
        <v>187</v>
      </c>
      <c r="F61" s="8" t="n">
        <v>927</v>
      </c>
      <c r="G61" s="10" t="s">
        <v>13</v>
      </c>
      <c r="H61" s="1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8" t="n">
        <v>59</v>
      </c>
      <c r="B62" s="9" t="n">
        <v>2077</v>
      </c>
      <c r="C62" s="10" t="s">
        <v>188</v>
      </c>
      <c r="D62" s="10" t="s">
        <v>189</v>
      </c>
      <c r="E62" s="10" t="s">
        <v>190</v>
      </c>
      <c r="F62" s="8" t="n">
        <v>927</v>
      </c>
      <c r="G62" s="10" t="s">
        <v>13</v>
      </c>
      <c r="H62" s="1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8" t="n">
        <v>60</v>
      </c>
      <c r="B63" s="9" t="n">
        <v>554</v>
      </c>
      <c r="C63" s="10" t="s">
        <v>191</v>
      </c>
      <c r="D63" s="10" t="s">
        <v>192</v>
      </c>
      <c r="E63" s="10" t="s">
        <v>193</v>
      </c>
      <c r="F63" s="8" t="n">
        <v>925</v>
      </c>
      <c r="G63" s="10" t="s">
        <v>13</v>
      </c>
      <c r="H63" s="1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8" t="n">
        <v>61</v>
      </c>
      <c r="B64" s="9" t="n">
        <v>1131</v>
      </c>
      <c r="C64" s="10" t="s">
        <v>194</v>
      </c>
      <c r="D64" s="10" t="s">
        <v>195</v>
      </c>
      <c r="E64" s="10" t="s">
        <v>196</v>
      </c>
      <c r="F64" s="8" t="n">
        <v>925</v>
      </c>
      <c r="G64" s="10" t="s">
        <v>13</v>
      </c>
      <c r="H64" s="1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8" t="n">
        <v>62</v>
      </c>
      <c r="B65" s="9" t="n">
        <v>1146</v>
      </c>
      <c r="C65" s="10" t="s">
        <v>197</v>
      </c>
      <c r="D65" s="10" t="s">
        <v>198</v>
      </c>
      <c r="E65" s="10" t="s">
        <v>199</v>
      </c>
      <c r="F65" s="8" t="n">
        <v>925</v>
      </c>
      <c r="G65" s="10" t="s">
        <v>13</v>
      </c>
      <c r="H65" s="1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8" t="n">
        <v>63</v>
      </c>
      <c r="B66" s="9" t="n">
        <v>772</v>
      </c>
      <c r="C66" s="10" t="s">
        <v>200</v>
      </c>
      <c r="D66" s="10" t="s">
        <v>201</v>
      </c>
      <c r="E66" s="10" t="s">
        <v>202</v>
      </c>
      <c r="F66" s="8" t="n">
        <v>924</v>
      </c>
      <c r="G66" s="10" t="s">
        <v>13</v>
      </c>
      <c r="H66" s="1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8" t="n">
        <v>64</v>
      </c>
      <c r="B67" s="9" t="n">
        <v>644</v>
      </c>
      <c r="C67" s="10" t="s">
        <v>203</v>
      </c>
      <c r="D67" s="10" t="s">
        <v>204</v>
      </c>
      <c r="E67" s="10" t="s">
        <v>205</v>
      </c>
      <c r="F67" s="8" t="n">
        <v>923</v>
      </c>
      <c r="G67" s="10" t="s">
        <v>13</v>
      </c>
      <c r="H67" s="1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8" t="n">
        <v>65</v>
      </c>
      <c r="B68" s="9" t="n">
        <v>852</v>
      </c>
      <c r="C68" s="10" t="s">
        <v>206</v>
      </c>
      <c r="D68" s="10" t="s">
        <v>207</v>
      </c>
      <c r="E68" s="10" t="s">
        <v>208</v>
      </c>
      <c r="F68" s="8" t="n">
        <v>923</v>
      </c>
      <c r="G68" s="10" t="s">
        <v>13</v>
      </c>
      <c r="H68" s="1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8" t="n">
        <v>66</v>
      </c>
      <c r="B69" s="9" t="n">
        <v>77</v>
      </c>
      <c r="C69" s="10" t="s">
        <v>209</v>
      </c>
      <c r="D69" s="10" t="s">
        <v>210</v>
      </c>
      <c r="E69" s="10" t="s">
        <v>211</v>
      </c>
      <c r="F69" s="8" t="n">
        <v>922</v>
      </c>
      <c r="G69" s="10" t="s">
        <v>13</v>
      </c>
      <c r="H69" s="1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8" t="n">
        <v>67</v>
      </c>
      <c r="B70" s="9" t="n">
        <v>1741</v>
      </c>
      <c r="C70" s="10" t="s">
        <v>212</v>
      </c>
      <c r="D70" s="10" t="s">
        <v>213</v>
      </c>
      <c r="E70" s="10" t="s">
        <v>214</v>
      </c>
      <c r="F70" s="8" t="n">
        <v>920</v>
      </c>
      <c r="G70" s="10" t="s">
        <v>13</v>
      </c>
      <c r="H70" s="1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8" t="n">
        <v>68</v>
      </c>
      <c r="B71" s="9" t="n">
        <v>932</v>
      </c>
      <c r="C71" s="10" t="s">
        <v>215</v>
      </c>
      <c r="D71" s="10" t="s">
        <v>216</v>
      </c>
      <c r="E71" s="10" t="s">
        <v>217</v>
      </c>
      <c r="F71" s="8" t="n">
        <v>919</v>
      </c>
      <c r="G71" s="10" t="s">
        <v>13</v>
      </c>
      <c r="H71" s="1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8" t="n">
        <v>69</v>
      </c>
      <c r="B72" s="9" t="n">
        <v>1887</v>
      </c>
      <c r="C72" s="10" t="s">
        <v>218</v>
      </c>
      <c r="D72" s="10" t="s">
        <v>219</v>
      </c>
      <c r="E72" s="10" t="s">
        <v>220</v>
      </c>
      <c r="F72" s="8" t="n">
        <v>919</v>
      </c>
      <c r="G72" s="10" t="s">
        <v>13</v>
      </c>
      <c r="H72" s="1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8" t="n">
        <v>70</v>
      </c>
      <c r="B73" s="9" t="n">
        <v>2320</v>
      </c>
      <c r="C73" s="10" t="s">
        <v>221</v>
      </c>
      <c r="D73" s="10" t="s">
        <v>222</v>
      </c>
      <c r="E73" s="10" t="s">
        <v>223</v>
      </c>
      <c r="F73" s="8" t="n">
        <v>918</v>
      </c>
      <c r="G73" s="10" t="s">
        <v>13</v>
      </c>
      <c r="H73" s="1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8" t="n">
        <v>71</v>
      </c>
      <c r="B74" s="9" t="n">
        <v>2496</v>
      </c>
      <c r="C74" s="10" t="s">
        <v>224</v>
      </c>
      <c r="D74" s="10" t="s">
        <v>225</v>
      </c>
      <c r="E74" s="10" t="s">
        <v>226</v>
      </c>
      <c r="F74" s="8" t="n">
        <v>917</v>
      </c>
      <c r="G74" s="10" t="s">
        <v>13</v>
      </c>
      <c r="H74" s="1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8" t="n">
        <v>72</v>
      </c>
      <c r="B75" s="9" t="n">
        <v>143</v>
      </c>
      <c r="C75" s="10" t="s">
        <v>227</v>
      </c>
      <c r="D75" s="10" t="s">
        <v>228</v>
      </c>
      <c r="E75" s="10" t="s">
        <v>229</v>
      </c>
      <c r="F75" s="8" t="n">
        <v>917</v>
      </c>
      <c r="G75" s="10" t="s">
        <v>13</v>
      </c>
      <c r="H75" s="1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8" t="n">
        <v>73</v>
      </c>
      <c r="B76" s="9" t="n">
        <v>324</v>
      </c>
      <c r="C76" s="10" t="s">
        <v>230</v>
      </c>
      <c r="D76" s="10" t="s">
        <v>231</v>
      </c>
      <c r="E76" s="10" t="s">
        <v>232</v>
      </c>
      <c r="F76" s="8" t="n">
        <v>917</v>
      </c>
      <c r="G76" s="10" t="s">
        <v>13</v>
      </c>
      <c r="H76" s="1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8" t="n">
        <v>74</v>
      </c>
      <c r="B77" s="9" t="n">
        <v>1707</v>
      </c>
      <c r="C77" s="10" t="s">
        <v>233</v>
      </c>
      <c r="D77" s="10" t="s">
        <v>234</v>
      </c>
      <c r="E77" s="10" t="s">
        <v>235</v>
      </c>
      <c r="F77" s="8" t="n">
        <v>916</v>
      </c>
      <c r="G77" s="10" t="s">
        <v>13</v>
      </c>
      <c r="H77" s="1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8" t="n">
        <v>75</v>
      </c>
      <c r="B78" s="9" t="n">
        <v>2073</v>
      </c>
      <c r="C78" s="10" t="s">
        <v>236</v>
      </c>
      <c r="D78" s="10" t="s">
        <v>237</v>
      </c>
      <c r="E78" s="10" t="s">
        <v>238</v>
      </c>
      <c r="F78" s="8" t="n">
        <v>916</v>
      </c>
      <c r="G78" s="10" t="s">
        <v>13</v>
      </c>
      <c r="H78" s="1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8" t="n">
        <v>76</v>
      </c>
      <c r="B79" s="9" t="n">
        <v>2658</v>
      </c>
      <c r="C79" s="10" t="s">
        <v>239</v>
      </c>
      <c r="D79" s="10" t="s">
        <v>240</v>
      </c>
      <c r="E79" s="10" t="s">
        <v>241</v>
      </c>
      <c r="F79" s="8" t="n">
        <v>915</v>
      </c>
      <c r="G79" s="10" t="s">
        <v>33</v>
      </c>
      <c r="H79" s="11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8" t="n">
        <v>77</v>
      </c>
      <c r="B80" s="9" t="n">
        <v>3152</v>
      </c>
      <c r="C80" s="10" t="s">
        <v>242</v>
      </c>
      <c r="D80" s="10" t="s">
        <v>243</v>
      </c>
      <c r="E80" s="10" t="s">
        <v>244</v>
      </c>
      <c r="F80" s="8" t="n">
        <v>914</v>
      </c>
      <c r="G80" s="10" t="s">
        <v>13</v>
      </c>
      <c r="H80" s="11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8" t="n">
        <v>78</v>
      </c>
      <c r="B81" s="9" t="n">
        <v>438</v>
      </c>
      <c r="C81" s="10" t="s">
        <v>245</v>
      </c>
      <c r="D81" s="10" t="s">
        <v>246</v>
      </c>
      <c r="E81" s="10" t="s">
        <v>247</v>
      </c>
      <c r="F81" s="8" t="n">
        <v>913</v>
      </c>
      <c r="G81" s="10" t="s">
        <v>13</v>
      </c>
      <c r="H81" s="1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6" customFormat="true" ht="30" hidden="false" customHeight="true" outlineLevel="0" collapsed="false">
      <c r="A82" s="8" t="n">
        <v>79</v>
      </c>
      <c r="B82" s="12" t="n">
        <v>645</v>
      </c>
      <c r="C82" s="13" t="s">
        <v>248</v>
      </c>
      <c r="D82" s="13" t="s">
        <v>249</v>
      </c>
      <c r="E82" s="14" t="s">
        <v>250</v>
      </c>
      <c r="F82" s="8" t="n">
        <v>913</v>
      </c>
      <c r="G82" s="13" t="s">
        <v>23</v>
      </c>
      <c r="H82" s="15"/>
    </row>
    <row r="83" customFormat="false" ht="30" hidden="false" customHeight="true" outlineLevel="0" collapsed="false">
      <c r="A83" s="8" t="n">
        <v>80</v>
      </c>
      <c r="B83" s="9" t="n">
        <v>1116</v>
      </c>
      <c r="C83" s="10" t="s">
        <v>251</v>
      </c>
      <c r="D83" s="10" t="s">
        <v>252</v>
      </c>
      <c r="E83" s="10" t="s">
        <v>253</v>
      </c>
      <c r="F83" s="8" t="n">
        <v>912</v>
      </c>
      <c r="G83" s="10" t="s">
        <v>13</v>
      </c>
      <c r="H83" s="1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8" t="n">
        <v>81</v>
      </c>
      <c r="B84" s="9" t="n">
        <v>195</v>
      </c>
      <c r="C84" s="10" t="s">
        <v>254</v>
      </c>
      <c r="D84" s="10" t="s">
        <v>255</v>
      </c>
      <c r="E84" s="10" t="s">
        <v>256</v>
      </c>
      <c r="F84" s="8" t="n">
        <v>909</v>
      </c>
      <c r="G84" s="10" t="s">
        <v>13</v>
      </c>
      <c r="H84" s="1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8" t="n">
        <v>82</v>
      </c>
      <c r="B85" s="9" t="n">
        <v>1122</v>
      </c>
      <c r="C85" s="10" t="s">
        <v>257</v>
      </c>
      <c r="D85" s="10" t="s">
        <v>258</v>
      </c>
      <c r="E85" s="10" t="s">
        <v>259</v>
      </c>
      <c r="F85" s="8" t="n">
        <v>908</v>
      </c>
      <c r="G85" s="10" t="s">
        <v>13</v>
      </c>
      <c r="H85" s="11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8" t="n">
        <v>83</v>
      </c>
      <c r="B86" s="9" t="n">
        <v>1015</v>
      </c>
      <c r="C86" s="10" t="s">
        <v>260</v>
      </c>
      <c r="D86" s="10" t="s">
        <v>261</v>
      </c>
      <c r="E86" s="10" t="s">
        <v>262</v>
      </c>
      <c r="F86" s="8" t="n">
        <v>907</v>
      </c>
      <c r="G86" s="10" t="s">
        <v>13</v>
      </c>
      <c r="H86" s="1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8" t="n">
        <v>84</v>
      </c>
      <c r="B87" s="9" t="n">
        <v>2072</v>
      </c>
      <c r="C87" s="10" t="s">
        <v>263</v>
      </c>
      <c r="D87" s="10" t="s">
        <v>264</v>
      </c>
      <c r="E87" s="10" t="s">
        <v>265</v>
      </c>
      <c r="F87" s="8" t="n">
        <v>907</v>
      </c>
      <c r="G87" s="10" t="s">
        <v>13</v>
      </c>
      <c r="H87" s="1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8" t="n">
        <v>85</v>
      </c>
      <c r="B88" s="9" t="n">
        <v>286</v>
      </c>
      <c r="C88" s="10" t="s">
        <v>266</v>
      </c>
      <c r="D88" s="10" t="s">
        <v>267</v>
      </c>
      <c r="E88" s="10" t="s">
        <v>268</v>
      </c>
      <c r="F88" s="8" t="n">
        <v>907</v>
      </c>
      <c r="G88" s="10" t="s">
        <v>13</v>
      </c>
      <c r="H88" s="1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8" t="n">
        <v>86</v>
      </c>
      <c r="B89" s="9" t="n">
        <v>2207</v>
      </c>
      <c r="C89" s="10" t="s">
        <v>269</v>
      </c>
      <c r="D89" s="10" t="s">
        <v>270</v>
      </c>
      <c r="E89" s="10" t="s">
        <v>271</v>
      </c>
      <c r="F89" s="8" t="n">
        <v>907</v>
      </c>
      <c r="G89" s="10" t="s">
        <v>13</v>
      </c>
      <c r="H89" s="1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8" t="n">
        <v>87</v>
      </c>
      <c r="B90" s="9" t="n">
        <v>1889</v>
      </c>
      <c r="C90" s="10" t="s">
        <v>272</v>
      </c>
      <c r="D90" s="10" t="s">
        <v>273</v>
      </c>
      <c r="E90" s="10" t="s">
        <v>274</v>
      </c>
      <c r="F90" s="8" t="n">
        <v>906</v>
      </c>
      <c r="G90" s="10" t="s">
        <v>23</v>
      </c>
      <c r="H90" s="1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8" t="n">
        <v>88</v>
      </c>
      <c r="B91" s="9" t="n">
        <v>2671</v>
      </c>
      <c r="C91" s="10" t="s">
        <v>275</v>
      </c>
      <c r="D91" s="10" t="s">
        <v>276</v>
      </c>
      <c r="E91" s="10" t="s">
        <v>277</v>
      </c>
      <c r="F91" s="8" t="n">
        <v>906</v>
      </c>
      <c r="G91" s="10" t="s">
        <v>13</v>
      </c>
      <c r="H91" s="1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8" t="n">
        <v>89</v>
      </c>
      <c r="B92" s="9" t="n">
        <v>1961</v>
      </c>
      <c r="C92" s="10" t="s">
        <v>278</v>
      </c>
      <c r="D92" s="10" t="s">
        <v>279</v>
      </c>
      <c r="E92" s="10" t="s">
        <v>280</v>
      </c>
      <c r="F92" s="8" t="n">
        <v>905</v>
      </c>
      <c r="G92" s="10" t="s">
        <v>13</v>
      </c>
      <c r="H92" s="1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8" t="n">
        <v>90</v>
      </c>
      <c r="B93" s="9" t="n">
        <v>219</v>
      </c>
      <c r="C93" s="10" t="s">
        <v>281</v>
      </c>
      <c r="D93" s="10" t="s">
        <v>282</v>
      </c>
      <c r="E93" s="10" t="s">
        <v>283</v>
      </c>
      <c r="F93" s="8" t="n">
        <v>905</v>
      </c>
      <c r="G93" s="10" t="s">
        <v>13</v>
      </c>
      <c r="H93" s="1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8" t="n">
        <v>91</v>
      </c>
      <c r="B94" s="9" t="n">
        <v>788</v>
      </c>
      <c r="C94" s="10" t="s">
        <v>284</v>
      </c>
      <c r="D94" s="10" t="s">
        <v>285</v>
      </c>
      <c r="E94" s="10" t="s">
        <v>286</v>
      </c>
      <c r="F94" s="8" t="n">
        <v>905</v>
      </c>
      <c r="G94" s="10" t="s">
        <v>13</v>
      </c>
      <c r="H94" s="11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8" t="n">
        <v>92</v>
      </c>
      <c r="B95" s="9" t="n">
        <v>59</v>
      </c>
      <c r="C95" s="10" t="s">
        <v>287</v>
      </c>
      <c r="D95" s="10" t="s">
        <v>288</v>
      </c>
      <c r="E95" s="10" t="s">
        <v>289</v>
      </c>
      <c r="F95" s="8" t="n">
        <v>904</v>
      </c>
      <c r="G95" s="10" t="s">
        <v>77</v>
      </c>
      <c r="H95" s="1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8" t="n">
        <v>93</v>
      </c>
      <c r="B96" s="9" t="n">
        <v>139</v>
      </c>
      <c r="C96" s="10" t="s">
        <v>290</v>
      </c>
      <c r="D96" s="10" t="s">
        <v>291</v>
      </c>
      <c r="E96" s="10" t="s">
        <v>292</v>
      </c>
      <c r="F96" s="8" t="n">
        <v>904</v>
      </c>
      <c r="G96" s="10" t="s">
        <v>13</v>
      </c>
      <c r="H96" s="11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8" t="n">
        <v>94</v>
      </c>
      <c r="B97" s="9" t="n">
        <v>887</v>
      </c>
      <c r="C97" s="10" t="s">
        <v>293</v>
      </c>
      <c r="D97" s="10" t="s">
        <v>294</v>
      </c>
      <c r="E97" s="10" t="s">
        <v>295</v>
      </c>
      <c r="F97" s="8" t="n">
        <v>904</v>
      </c>
      <c r="G97" s="10" t="s">
        <v>13</v>
      </c>
      <c r="H97" s="11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8" t="n">
        <v>95</v>
      </c>
      <c r="B98" s="9" t="n">
        <v>3105</v>
      </c>
      <c r="C98" s="10" t="s">
        <v>296</v>
      </c>
      <c r="D98" s="10" t="s">
        <v>297</v>
      </c>
      <c r="E98" s="10" t="s">
        <v>298</v>
      </c>
      <c r="F98" s="8" t="n">
        <v>903</v>
      </c>
      <c r="G98" s="10" t="s">
        <v>13</v>
      </c>
      <c r="H98" s="1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8" t="n">
        <v>96</v>
      </c>
      <c r="B99" s="9" t="n">
        <v>13</v>
      </c>
      <c r="C99" s="10" t="s">
        <v>299</v>
      </c>
      <c r="D99" s="10" t="s">
        <v>300</v>
      </c>
      <c r="E99" s="10" t="s">
        <v>301</v>
      </c>
      <c r="F99" s="8" t="n">
        <v>903</v>
      </c>
      <c r="G99" s="10" t="s">
        <v>13</v>
      </c>
      <c r="H99" s="1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8" t="n">
        <v>97</v>
      </c>
      <c r="B100" s="9" t="n">
        <v>1730</v>
      </c>
      <c r="C100" s="10" t="s">
        <v>302</v>
      </c>
      <c r="D100" s="10" t="s">
        <v>303</v>
      </c>
      <c r="E100" s="10" t="s">
        <v>304</v>
      </c>
      <c r="F100" s="8" t="n">
        <v>902</v>
      </c>
      <c r="G100" s="10" t="s">
        <v>13</v>
      </c>
      <c r="H100" s="1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8" t="n">
        <v>98</v>
      </c>
      <c r="B101" s="9" t="n">
        <v>345</v>
      </c>
      <c r="C101" s="10" t="s">
        <v>305</v>
      </c>
      <c r="D101" s="10" t="s">
        <v>306</v>
      </c>
      <c r="E101" s="10" t="s">
        <v>307</v>
      </c>
      <c r="F101" s="8" t="n">
        <v>902</v>
      </c>
      <c r="G101" s="10" t="s">
        <v>13</v>
      </c>
      <c r="H101" s="1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8" t="n">
        <v>99</v>
      </c>
      <c r="B102" s="9" t="n">
        <v>1174</v>
      </c>
      <c r="C102" s="10" t="s">
        <v>308</v>
      </c>
      <c r="D102" s="10" t="s">
        <v>309</v>
      </c>
      <c r="E102" s="10" t="s">
        <v>310</v>
      </c>
      <c r="F102" s="8" t="n">
        <v>902</v>
      </c>
      <c r="G102" s="10" t="s">
        <v>13</v>
      </c>
      <c r="H102" s="1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8" t="n">
        <v>100</v>
      </c>
      <c r="B103" s="9" t="n">
        <v>3364</v>
      </c>
      <c r="C103" s="10" t="s">
        <v>311</v>
      </c>
      <c r="D103" s="10" t="s">
        <v>312</v>
      </c>
      <c r="E103" s="10" t="s">
        <v>313</v>
      </c>
      <c r="F103" s="8" t="n">
        <v>902</v>
      </c>
      <c r="G103" s="10" t="s">
        <v>13</v>
      </c>
      <c r="H103" s="1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8" t="n">
        <v>101</v>
      </c>
      <c r="B104" s="9" t="n">
        <v>1954</v>
      </c>
      <c r="C104" s="10" t="s">
        <v>314</v>
      </c>
      <c r="D104" s="10" t="s">
        <v>315</v>
      </c>
      <c r="E104" s="10" t="s">
        <v>316</v>
      </c>
      <c r="F104" s="8" t="n">
        <v>902</v>
      </c>
      <c r="G104" s="10" t="s">
        <v>13</v>
      </c>
      <c r="H104" s="1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8" t="n">
        <v>102</v>
      </c>
      <c r="B105" s="9" t="n">
        <v>903</v>
      </c>
      <c r="C105" s="10" t="s">
        <v>317</v>
      </c>
      <c r="D105" s="10" t="s">
        <v>318</v>
      </c>
      <c r="E105" s="10" t="s">
        <v>319</v>
      </c>
      <c r="F105" s="8" t="n">
        <v>901</v>
      </c>
      <c r="G105" s="10" t="s">
        <v>13</v>
      </c>
      <c r="H105" s="1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8" t="n">
        <v>103</v>
      </c>
      <c r="B106" s="9" t="n">
        <v>176</v>
      </c>
      <c r="C106" s="10" t="s">
        <v>320</v>
      </c>
      <c r="D106" s="10" t="s">
        <v>321</v>
      </c>
      <c r="E106" s="10" t="s">
        <v>322</v>
      </c>
      <c r="F106" s="8" t="n">
        <v>901</v>
      </c>
      <c r="G106" s="10" t="s">
        <v>13</v>
      </c>
      <c r="H106" s="1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8" t="n">
        <v>104</v>
      </c>
      <c r="B107" s="9" t="n">
        <v>2506</v>
      </c>
      <c r="C107" s="10" t="s">
        <v>323</v>
      </c>
      <c r="D107" s="10" t="s">
        <v>324</v>
      </c>
      <c r="E107" s="10" t="s">
        <v>325</v>
      </c>
      <c r="F107" s="8" t="n">
        <v>901</v>
      </c>
      <c r="G107" s="10" t="s">
        <v>77</v>
      </c>
      <c r="H107" s="1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8" t="n">
        <v>105</v>
      </c>
      <c r="B108" s="9" t="n">
        <v>611</v>
      </c>
      <c r="C108" s="10" t="s">
        <v>326</v>
      </c>
      <c r="D108" s="10" t="s">
        <v>327</v>
      </c>
      <c r="E108" s="10" t="s">
        <v>328</v>
      </c>
      <c r="F108" s="8" t="n">
        <v>900</v>
      </c>
      <c r="G108" s="10" t="s">
        <v>13</v>
      </c>
      <c r="H108" s="1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8" t="n">
        <v>106</v>
      </c>
      <c r="B109" s="9" t="n">
        <v>106</v>
      </c>
      <c r="C109" s="10" t="s">
        <v>329</v>
      </c>
      <c r="D109" s="10" t="s">
        <v>330</v>
      </c>
      <c r="E109" s="10" t="s">
        <v>331</v>
      </c>
      <c r="F109" s="8" t="n">
        <v>900</v>
      </c>
      <c r="G109" s="10" t="s">
        <v>13</v>
      </c>
      <c r="H109" s="1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8" t="n">
        <v>107</v>
      </c>
      <c r="B110" s="9" t="n">
        <v>525</v>
      </c>
      <c r="C110" s="10" t="s">
        <v>332</v>
      </c>
      <c r="D110" s="10" t="s">
        <v>333</v>
      </c>
      <c r="E110" s="10" t="s">
        <v>334</v>
      </c>
      <c r="F110" s="8" t="n">
        <v>900</v>
      </c>
      <c r="G110" s="10" t="s">
        <v>13</v>
      </c>
      <c r="H110" s="1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8" t="n">
        <v>108</v>
      </c>
      <c r="B111" s="9" t="n">
        <v>98</v>
      </c>
      <c r="C111" s="10" t="s">
        <v>335</v>
      </c>
      <c r="D111" s="10" t="s">
        <v>336</v>
      </c>
      <c r="E111" s="10" t="s">
        <v>337</v>
      </c>
      <c r="F111" s="8" t="n">
        <v>900</v>
      </c>
      <c r="G111" s="10" t="s">
        <v>13</v>
      </c>
      <c r="H111" s="1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8" t="n">
        <v>109</v>
      </c>
      <c r="B112" s="9" t="n">
        <v>3017</v>
      </c>
      <c r="C112" s="10" t="s">
        <v>338</v>
      </c>
      <c r="D112" s="10" t="s">
        <v>339</v>
      </c>
      <c r="E112" s="10" t="s">
        <v>340</v>
      </c>
      <c r="F112" s="8" t="n">
        <v>900</v>
      </c>
      <c r="G112" s="10" t="s">
        <v>108</v>
      </c>
      <c r="H112" s="1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8" t="n">
        <v>110</v>
      </c>
      <c r="B113" s="9" t="n">
        <v>2351</v>
      </c>
      <c r="C113" s="10" t="s">
        <v>341</v>
      </c>
      <c r="D113" s="10" t="s">
        <v>342</v>
      </c>
      <c r="E113" s="10" t="s">
        <v>343</v>
      </c>
      <c r="F113" s="8" t="n">
        <v>898</v>
      </c>
      <c r="G113" s="10" t="s">
        <v>13</v>
      </c>
      <c r="H113" s="1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8" t="n">
        <v>111</v>
      </c>
      <c r="B114" s="9" t="n">
        <v>809</v>
      </c>
      <c r="C114" s="10" t="s">
        <v>344</v>
      </c>
      <c r="D114" s="10" t="s">
        <v>345</v>
      </c>
      <c r="E114" s="10" t="s">
        <v>346</v>
      </c>
      <c r="F114" s="8" t="n">
        <v>897</v>
      </c>
      <c r="G114" s="10" t="s">
        <v>13</v>
      </c>
      <c r="H114" s="1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8" t="n">
        <v>112</v>
      </c>
      <c r="B115" s="9" t="n">
        <v>1770</v>
      </c>
      <c r="C115" s="10" t="s">
        <v>347</v>
      </c>
      <c r="D115" s="10" t="s">
        <v>348</v>
      </c>
      <c r="E115" s="10" t="s">
        <v>349</v>
      </c>
      <c r="F115" s="8" t="n">
        <v>897</v>
      </c>
      <c r="G115" s="10" t="s">
        <v>13</v>
      </c>
      <c r="H115" s="1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8" t="n">
        <v>113</v>
      </c>
      <c r="B116" s="9" t="n">
        <v>2221</v>
      </c>
      <c r="C116" s="10" t="s">
        <v>350</v>
      </c>
      <c r="D116" s="10" t="s">
        <v>351</v>
      </c>
      <c r="E116" s="10" t="s">
        <v>352</v>
      </c>
      <c r="F116" s="8" t="n">
        <v>896</v>
      </c>
      <c r="G116" s="10" t="s">
        <v>13</v>
      </c>
      <c r="H116" s="1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8" t="n">
        <v>114</v>
      </c>
      <c r="B117" s="9" t="n">
        <v>734</v>
      </c>
      <c r="C117" s="10" t="s">
        <v>353</v>
      </c>
      <c r="D117" s="10" t="s">
        <v>354</v>
      </c>
      <c r="E117" s="10" t="s">
        <v>355</v>
      </c>
      <c r="F117" s="8" t="n">
        <v>896</v>
      </c>
      <c r="G117" s="10" t="s">
        <v>356</v>
      </c>
      <c r="H117" s="1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6" t="n">
        <v>115</v>
      </c>
      <c r="B118" s="17" t="n">
        <v>2441</v>
      </c>
      <c r="C118" s="18" t="s">
        <v>357</v>
      </c>
      <c r="D118" s="18" t="s">
        <v>358</v>
      </c>
      <c r="E118" s="18" t="s">
        <v>359</v>
      </c>
      <c r="F118" s="6" t="n">
        <v>895</v>
      </c>
      <c r="G118" s="18" t="s">
        <v>13</v>
      </c>
      <c r="H118" s="19" t="s">
        <v>360</v>
      </c>
      <c r="I118" s="0" t="n">
        <f aca="false">129+131+137</f>
        <v>397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88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167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9</v>
      </c>
    </row>
    <row r="4" customFormat="false" ht="30" hidden="false" customHeight="true" outlineLevel="0" collapsed="false">
      <c r="A4" s="30" t="n">
        <v>1</v>
      </c>
      <c r="B4" s="31" t="n">
        <v>709</v>
      </c>
      <c r="C4" s="32" t="s">
        <v>1168</v>
      </c>
      <c r="D4" s="32" t="s">
        <v>125</v>
      </c>
      <c r="E4" s="32" t="s">
        <v>1169</v>
      </c>
      <c r="F4" s="30" t="n">
        <v>944</v>
      </c>
      <c r="G4" s="32" t="s">
        <v>108</v>
      </c>
      <c r="H4" s="3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0" t="n">
        <v>2</v>
      </c>
      <c r="B5" s="31" t="n">
        <v>2647</v>
      </c>
      <c r="C5" s="32" t="s">
        <v>585</v>
      </c>
      <c r="D5" s="32" t="s">
        <v>586</v>
      </c>
      <c r="E5" s="32" t="s">
        <v>587</v>
      </c>
      <c r="F5" s="30" t="n">
        <v>854</v>
      </c>
      <c r="G5" s="32" t="s">
        <v>13</v>
      </c>
      <c r="H5" s="3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30" t="n">
        <v>3</v>
      </c>
      <c r="B6" s="31" t="n">
        <v>238</v>
      </c>
      <c r="C6" s="32" t="s">
        <v>590</v>
      </c>
      <c r="D6" s="32" t="s">
        <v>591</v>
      </c>
      <c r="E6" s="32" t="s">
        <v>592</v>
      </c>
      <c r="F6" s="30" t="n">
        <v>853</v>
      </c>
      <c r="G6" s="32" t="s">
        <v>593</v>
      </c>
      <c r="H6" s="32" t="s">
        <v>59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30" t="n">
        <v>4</v>
      </c>
      <c r="B7" s="31" t="n">
        <v>228</v>
      </c>
      <c r="C7" s="32" t="s">
        <v>645</v>
      </c>
      <c r="D7" s="32" t="s">
        <v>646</v>
      </c>
      <c r="E7" s="32" t="s">
        <v>1170</v>
      </c>
      <c r="F7" s="30" t="n">
        <v>842</v>
      </c>
      <c r="G7" s="32" t="s">
        <v>13</v>
      </c>
      <c r="H7" s="3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30" t="n">
        <v>5</v>
      </c>
      <c r="B8" s="31" t="n">
        <v>2087</v>
      </c>
      <c r="C8" s="32" t="s">
        <v>806</v>
      </c>
      <c r="D8" s="32" t="s">
        <v>1171</v>
      </c>
      <c r="E8" s="32" t="s">
        <v>1172</v>
      </c>
      <c r="F8" s="30" t="n">
        <v>812</v>
      </c>
      <c r="G8" s="32" t="s">
        <v>13</v>
      </c>
      <c r="H8" s="3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30" t="n">
        <v>6</v>
      </c>
      <c r="B9" s="31" t="n">
        <v>2009</v>
      </c>
      <c r="C9" s="32" t="s">
        <v>894</v>
      </c>
      <c r="D9" s="32" t="s">
        <v>895</v>
      </c>
      <c r="E9" s="32" t="s">
        <v>1173</v>
      </c>
      <c r="F9" s="30" t="n">
        <v>784</v>
      </c>
      <c r="G9" s="32" t="s">
        <v>13</v>
      </c>
      <c r="H9" s="3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30" t="n">
        <v>7</v>
      </c>
      <c r="B10" s="31" t="n">
        <v>2804</v>
      </c>
      <c r="C10" s="32" t="s">
        <v>965</v>
      </c>
      <c r="D10" s="32" t="s">
        <v>966</v>
      </c>
      <c r="E10" s="32" t="s">
        <v>967</v>
      </c>
      <c r="F10" s="30" t="n">
        <v>748</v>
      </c>
      <c r="G10" s="32" t="s">
        <v>23</v>
      </c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0" t="n">
        <v>8</v>
      </c>
      <c r="B11" s="31" t="n">
        <v>757</v>
      </c>
      <c r="C11" s="32" t="s">
        <v>974</v>
      </c>
      <c r="D11" s="32" t="s">
        <v>975</v>
      </c>
      <c r="E11" s="32" t="s">
        <v>1079</v>
      </c>
      <c r="F11" s="30" t="n">
        <v>745</v>
      </c>
      <c r="G11" s="32" t="s">
        <v>13</v>
      </c>
      <c r="H11" s="3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30" t="n">
        <v>9</v>
      </c>
      <c r="B12" s="31" t="n">
        <v>1104</v>
      </c>
      <c r="C12" s="32" t="s">
        <v>980</v>
      </c>
      <c r="D12" s="32" t="s">
        <v>981</v>
      </c>
      <c r="E12" s="32" t="s">
        <v>982</v>
      </c>
      <c r="F12" s="30" t="n">
        <v>743</v>
      </c>
      <c r="G12" s="32" t="s">
        <v>13</v>
      </c>
      <c r="H12" s="3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30" t="n">
        <v>10</v>
      </c>
      <c r="B13" s="31" t="n">
        <v>605</v>
      </c>
      <c r="C13" s="32" t="s">
        <v>1028</v>
      </c>
      <c r="D13" s="32" t="s">
        <v>773</v>
      </c>
      <c r="E13" s="32" t="s">
        <v>1174</v>
      </c>
      <c r="F13" s="30" t="n">
        <v>698</v>
      </c>
      <c r="G13" s="32" t="s">
        <v>13</v>
      </c>
      <c r="H13" s="3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94" colorId="64" zoomScale="144" zoomScaleNormal="144" zoomScalePageLayoutView="188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" width="26.28"/>
    <col collapsed="false" customWidth="false" hidden="true" outlineLevel="0" max="9" min="9" style="2" width="9.14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2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1" t="s">
        <v>9</v>
      </c>
    </row>
    <row r="4" customFormat="false" ht="30" hidden="false" customHeight="true" outlineLevel="0" collapsed="false">
      <c r="A4" s="8" t="n">
        <v>1</v>
      </c>
      <c r="B4" s="9" t="n">
        <v>375</v>
      </c>
      <c r="C4" s="10" t="s">
        <v>362</v>
      </c>
      <c r="D4" s="10" t="s">
        <v>363</v>
      </c>
      <c r="E4" s="10" t="s">
        <v>364</v>
      </c>
      <c r="F4" s="8" t="n">
        <v>895</v>
      </c>
      <c r="G4" s="10" t="s">
        <v>33</v>
      </c>
      <c r="H4" s="11" t="s">
        <v>365</v>
      </c>
      <c r="I4" s="0" t="n">
        <f aca="false">136+123+130</f>
        <v>38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22" t="n">
        <v>2</v>
      </c>
      <c r="B5" s="23" t="n">
        <v>348</v>
      </c>
      <c r="C5" s="24" t="s">
        <v>366</v>
      </c>
      <c r="D5" s="24" t="s">
        <v>367</v>
      </c>
      <c r="E5" s="24" t="s">
        <v>368</v>
      </c>
      <c r="F5" s="22" t="n">
        <v>895</v>
      </c>
      <c r="G5" s="24" t="s">
        <v>13</v>
      </c>
      <c r="H5" s="25" t="s">
        <v>369</v>
      </c>
      <c r="I5" s="0" t="n">
        <f aca="false">127+108+131</f>
        <v>36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8" t="n">
        <v>3</v>
      </c>
      <c r="B6" s="9" t="n">
        <v>489</v>
      </c>
      <c r="C6" s="10" t="s">
        <v>370</v>
      </c>
      <c r="D6" s="10" t="s">
        <v>371</v>
      </c>
      <c r="E6" s="10" t="s">
        <v>372</v>
      </c>
      <c r="F6" s="8" t="n">
        <v>893</v>
      </c>
      <c r="G6" s="10" t="s">
        <v>13</v>
      </c>
      <c r="H6" s="1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22" t="n">
        <v>4</v>
      </c>
      <c r="B7" s="9" t="n">
        <v>2497</v>
      </c>
      <c r="C7" s="10" t="s">
        <v>373</v>
      </c>
      <c r="D7" s="10" t="s">
        <v>374</v>
      </c>
      <c r="E7" s="10" t="s">
        <v>375</v>
      </c>
      <c r="F7" s="8" t="n">
        <v>892</v>
      </c>
      <c r="G7" s="10" t="s">
        <v>13</v>
      </c>
      <c r="H7" s="1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" t="n">
        <v>5</v>
      </c>
      <c r="B8" s="9" t="n">
        <v>1016</v>
      </c>
      <c r="C8" s="10" t="s">
        <v>376</v>
      </c>
      <c r="D8" s="10" t="s">
        <v>377</v>
      </c>
      <c r="E8" s="10" t="s">
        <v>378</v>
      </c>
      <c r="F8" s="8" t="n">
        <v>892</v>
      </c>
      <c r="G8" s="10" t="s">
        <v>13</v>
      </c>
      <c r="H8" s="1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22" t="n">
        <v>6</v>
      </c>
      <c r="B9" s="9" t="n">
        <v>3068</v>
      </c>
      <c r="C9" s="10" t="s">
        <v>379</v>
      </c>
      <c r="D9" s="10" t="s">
        <v>380</v>
      </c>
      <c r="E9" s="10" t="s">
        <v>381</v>
      </c>
      <c r="F9" s="8" t="n">
        <v>892</v>
      </c>
      <c r="G9" s="10" t="s">
        <v>13</v>
      </c>
      <c r="H9" s="1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8" t="n">
        <v>7</v>
      </c>
      <c r="B10" s="9" t="n">
        <v>3098</v>
      </c>
      <c r="C10" s="10" t="s">
        <v>382</v>
      </c>
      <c r="D10" s="10" t="s">
        <v>383</v>
      </c>
      <c r="E10" s="10" t="s">
        <v>384</v>
      </c>
      <c r="F10" s="8" t="n">
        <v>891</v>
      </c>
      <c r="G10" s="10" t="s">
        <v>108</v>
      </c>
      <c r="H10" s="1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2" t="n">
        <v>8</v>
      </c>
      <c r="B11" s="9" t="n">
        <v>1995</v>
      </c>
      <c r="C11" s="10" t="s">
        <v>385</v>
      </c>
      <c r="D11" s="10" t="s">
        <v>386</v>
      </c>
      <c r="E11" s="10" t="s">
        <v>387</v>
      </c>
      <c r="F11" s="8" t="n">
        <v>890</v>
      </c>
      <c r="G11" s="10" t="s">
        <v>13</v>
      </c>
      <c r="H11" s="1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8" t="n">
        <v>9</v>
      </c>
      <c r="B12" s="9" t="n">
        <v>84</v>
      </c>
      <c r="C12" s="10" t="s">
        <v>388</v>
      </c>
      <c r="D12" s="10" t="s">
        <v>389</v>
      </c>
      <c r="E12" s="10" t="s">
        <v>390</v>
      </c>
      <c r="F12" s="8" t="n">
        <v>889</v>
      </c>
      <c r="G12" s="10" t="s">
        <v>13</v>
      </c>
      <c r="H12" s="1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2" t="n">
        <v>10</v>
      </c>
      <c r="B13" s="9" t="n">
        <v>1736</v>
      </c>
      <c r="C13" s="10" t="s">
        <v>391</v>
      </c>
      <c r="D13" s="10" t="s">
        <v>392</v>
      </c>
      <c r="E13" s="10" t="s">
        <v>393</v>
      </c>
      <c r="F13" s="8" t="n">
        <v>888</v>
      </c>
      <c r="G13" s="10" t="s">
        <v>13</v>
      </c>
      <c r="H13" s="1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8" t="n">
        <v>11</v>
      </c>
      <c r="B14" s="9" t="n">
        <v>209</v>
      </c>
      <c r="C14" s="10" t="s">
        <v>394</v>
      </c>
      <c r="D14" s="10" t="s">
        <v>395</v>
      </c>
      <c r="E14" s="10" t="s">
        <v>396</v>
      </c>
      <c r="F14" s="8" t="n">
        <v>887</v>
      </c>
      <c r="G14" s="10" t="s">
        <v>13</v>
      </c>
      <c r="H14" s="1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2" t="n">
        <v>12</v>
      </c>
      <c r="B15" s="9" t="n">
        <v>962</v>
      </c>
      <c r="C15" s="10" t="s">
        <v>397</v>
      </c>
      <c r="D15" s="10" t="s">
        <v>398</v>
      </c>
      <c r="E15" s="10" t="s">
        <v>399</v>
      </c>
      <c r="F15" s="8" t="n">
        <v>887</v>
      </c>
      <c r="G15" s="10" t="s">
        <v>13</v>
      </c>
      <c r="H15" s="1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" t="n">
        <v>13</v>
      </c>
      <c r="B16" s="9" t="n">
        <v>208</v>
      </c>
      <c r="C16" s="10" t="s">
        <v>400</v>
      </c>
      <c r="D16" s="10" t="s">
        <v>401</v>
      </c>
      <c r="E16" s="10" t="s">
        <v>402</v>
      </c>
      <c r="F16" s="8" t="n">
        <v>886</v>
      </c>
      <c r="G16" s="10" t="s">
        <v>23</v>
      </c>
      <c r="H16" s="1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2" t="n">
        <v>14</v>
      </c>
      <c r="B17" s="9" t="n">
        <v>831</v>
      </c>
      <c r="C17" s="10" t="s">
        <v>403</v>
      </c>
      <c r="D17" s="10" t="s">
        <v>404</v>
      </c>
      <c r="E17" s="10" t="s">
        <v>405</v>
      </c>
      <c r="F17" s="8" t="n">
        <v>885</v>
      </c>
      <c r="G17" s="10" t="s">
        <v>13</v>
      </c>
      <c r="H17" s="1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5</v>
      </c>
      <c r="B18" s="9" t="n">
        <v>2206</v>
      </c>
      <c r="C18" s="10" t="s">
        <v>406</v>
      </c>
      <c r="D18" s="10" t="s">
        <v>407</v>
      </c>
      <c r="E18" s="10" t="s">
        <v>408</v>
      </c>
      <c r="F18" s="8" t="n">
        <v>884</v>
      </c>
      <c r="G18" s="10" t="s">
        <v>13</v>
      </c>
      <c r="H18" s="1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22" t="n">
        <v>16</v>
      </c>
      <c r="B19" s="9" t="n">
        <v>1152</v>
      </c>
      <c r="C19" s="10" t="s">
        <v>409</v>
      </c>
      <c r="D19" s="10" t="s">
        <v>410</v>
      </c>
      <c r="E19" s="10" t="s">
        <v>411</v>
      </c>
      <c r="F19" s="8" t="n">
        <v>883</v>
      </c>
      <c r="G19" s="10" t="s">
        <v>13</v>
      </c>
      <c r="H19" s="1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" t="n">
        <v>17</v>
      </c>
      <c r="B20" s="9" t="n">
        <v>2622</v>
      </c>
      <c r="C20" s="10" t="s">
        <v>412</v>
      </c>
      <c r="D20" s="10" t="s">
        <v>413</v>
      </c>
      <c r="E20" s="10" t="s">
        <v>414</v>
      </c>
      <c r="F20" s="8" t="n">
        <v>883</v>
      </c>
      <c r="G20" s="10" t="s">
        <v>356</v>
      </c>
      <c r="H20" s="1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2" t="n">
        <v>18</v>
      </c>
      <c r="B21" s="9" t="n">
        <v>315</v>
      </c>
      <c r="C21" s="10" t="s">
        <v>415</v>
      </c>
      <c r="D21" s="10" t="s">
        <v>416</v>
      </c>
      <c r="E21" s="10" t="s">
        <v>417</v>
      </c>
      <c r="F21" s="8" t="n">
        <v>883</v>
      </c>
      <c r="G21" s="10" t="s">
        <v>13</v>
      </c>
      <c r="H21" s="1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" t="n">
        <v>19</v>
      </c>
      <c r="B22" s="9" t="n">
        <v>1761</v>
      </c>
      <c r="C22" s="10" t="s">
        <v>418</v>
      </c>
      <c r="D22" s="10" t="s">
        <v>419</v>
      </c>
      <c r="E22" s="10" t="s">
        <v>420</v>
      </c>
      <c r="F22" s="8" t="n">
        <v>881</v>
      </c>
      <c r="G22" s="10" t="s">
        <v>13</v>
      </c>
      <c r="H22" s="1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22" t="n">
        <v>20</v>
      </c>
      <c r="B23" s="9" t="n">
        <v>3146</v>
      </c>
      <c r="C23" s="10" t="s">
        <v>421</v>
      </c>
      <c r="D23" s="10" t="s">
        <v>422</v>
      </c>
      <c r="E23" s="10" t="s">
        <v>423</v>
      </c>
      <c r="F23" s="8" t="n">
        <v>881</v>
      </c>
      <c r="G23" s="10" t="s">
        <v>356</v>
      </c>
      <c r="H23" s="1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8" t="n">
        <v>21</v>
      </c>
      <c r="B24" s="9" t="n">
        <v>490</v>
      </c>
      <c r="C24" s="10" t="s">
        <v>424</v>
      </c>
      <c r="D24" s="10" t="s">
        <v>425</v>
      </c>
      <c r="E24" s="10" t="s">
        <v>426</v>
      </c>
      <c r="F24" s="8" t="n">
        <v>880</v>
      </c>
      <c r="G24" s="10" t="s">
        <v>13</v>
      </c>
      <c r="H24" s="1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22" t="n">
        <v>22</v>
      </c>
      <c r="B25" s="9" t="n">
        <v>417</v>
      </c>
      <c r="C25" s="10" t="s">
        <v>427</v>
      </c>
      <c r="D25" s="10" t="s">
        <v>428</v>
      </c>
      <c r="E25" s="10" t="s">
        <v>429</v>
      </c>
      <c r="F25" s="8" t="n">
        <v>880</v>
      </c>
      <c r="G25" s="10" t="s">
        <v>13</v>
      </c>
      <c r="H25" s="1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8" t="n">
        <v>23</v>
      </c>
      <c r="B26" s="9" t="n">
        <v>2444</v>
      </c>
      <c r="C26" s="10" t="s">
        <v>430</v>
      </c>
      <c r="D26" s="10" t="s">
        <v>431</v>
      </c>
      <c r="E26" s="10" t="s">
        <v>432</v>
      </c>
      <c r="F26" s="8" t="n">
        <v>880</v>
      </c>
      <c r="G26" s="10" t="s">
        <v>13</v>
      </c>
      <c r="H26" s="1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22" t="n">
        <v>24</v>
      </c>
      <c r="B27" s="9" t="n">
        <v>573</v>
      </c>
      <c r="C27" s="10" t="s">
        <v>433</v>
      </c>
      <c r="D27" s="10" t="s">
        <v>434</v>
      </c>
      <c r="E27" s="10" t="s">
        <v>435</v>
      </c>
      <c r="F27" s="8" t="n">
        <v>880</v>
      </c>
      <c r="G27" s="10" t="s">
        <v>13</v>
      </c>
      <c r="H27" s="1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8" t="n">
        <v>25</v>
      </c>
      <c r="B28" s="9" t="n">
        <v>790</v>
      </c>
      <c r="C28" s="10" t="s">
        <v>436</v>
      </c>
      <c r="D28" s="10" t="s">
        <v>437</v>
      </c>
      <c r="E28" s="10" t="s">
        <v>438</v>
      </c>
      <c r="F28" s="8" t="n">
        <v>880</v>
      </c>
      <c r="G28" s="10" t="s">
        <v>13</v>
      </c>
      <c r="H28" s="1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22" t="n">
        <v>26</v>
      </c>
      <c r="B29" s="9" t="n">
        <v>3108</v>
      </c>
      <c r="C29" s="10" t="s">
        <v>439</v>
      </c>
      <c r="D29" s="10" t="s">
        <v>440</v>
      </c>
      <c r="E29" s="10" t="s">
        <v>441</v>
      </c>
      <c r="F29" s="8" t="n">
        <v>879</v>
      </c>
      <c r="G29" s="10" t="s">
        <v>77</v>
      </c>
      <c r="H29" s="1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8" t="n">
        <v>27</v>
      </c>
      <c r="B30" s="9" t="n">
        <v>2602</v>
      </c>
      <c r="C30" s="10" t="s">
        <v>442</v>
      </c>
      <c r="D30" s="10" t="s">
        <v>443</v>
      </c>
      <c r="E30" s="10" t="s">
        <v>444</v>
      </c>
      <c r="F30" s="8" t="n">
        <v>878</v>
      </c>
      <c r="G30" s="10" t="s">
        <v>13</v>
      </c>
      <c r="H30" s="1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22" t="n">
        <v>28</v>
      </c>
      <c r="B31" s="9" t="n">
        <v>2274</v>
      </c>
      <c r="C31" s="10" t="s">
        <v>445</v>
      </c>
      <c r="D31" s="10" t="s">
        <v>446</v>
      </c>
      <c r="E31" s="10" t="s">
        <v>447</v>
      </c>
      <c r="F31" s="8" t="n">
        <v>877</v>
      </c>
      <c r="G31" s="10" t="s">
        <v>13</v>
      </c>
      <c r="H31" s="1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8" t="n">
        <v>29</v>
      </c>
      <c r="B32" s="9" t="n">
        <v>427</v>
      </c>
      <c r="C32" s="10" t="s">
        <v>448</v>
      </c>
      <c r="D32" s="10" t="s">
        <v>449</v>
      </c>
      <c r="E32" s="10" t="s">
        <v>450</v>
      </c>
      <c r="F32" s="8" t="n">
        <v>877</v>
      </c>
      <c r="G32" s="10" t="s">
        <v>13</v>
      </c>
      <c r="H32" s="1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22" t="n">
        <v>30</v>
      </c>
      <c r="B33" s="9" t="n">
        <v>212</v>
      </c>
      <c r="C33" s="10" t="s">
        <v>451</v>
      </c>
      <c r="D33" s="10" t="s">
        <v>452</v>
      </c>
      <c r="E33" s="10" t="s">
        <v>453</v>
      </c>
      <c r="F33" s="8" t="n">
        <v>876</v>
      </c>
      <c r="G33" s="10" t="s">
        <v>13</v>
      </c>
      <c r="H33" s="1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8" t="n">
        <v>31</v>
      </c>
      <c r="B34" s="9" t="n">
        <v>1552</v>
      </c>
      <c r="C34" s="10" t="s">
        <v>454</v>
      </c>
      <c r="D34" s="10" t="s">
        <v>455</v>
      </c>
      <c r="E34" s="10" t="s">
        <v>456</v>
      </c>
      <c r="F34" s="8" t="n">
        <v>876</v>
      </c>
      <c r="G34" s="10" t="s">
        <v>13</v>
      </c>
      <c r="H34" s="1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22" t="n">
        <v>32</v>
      </c>
      <c r="B35" s="9" t="n">
        <v>2059</v>
      </c>
      <c r="C35" s="10" t="s">
        <v>457</v>
      </c>
      <c r="D35" s="10" t="s">
        <v>458</v>
      </c>
      <c r="E35" s="10" t="s">
        <v>459</v>
      </c>
      <c r="F35" s="8" t="n">
        <v>875</v>
      </c>
      <c r="G35" s="10" t="s">
        <v>13</v>
      </c>
      <c r="H35" s="1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8" t="n">
        <v>33</v>
      </c>
      <c r="B36" s="9" t="n">
        <v>1095</v>
      </c>
      <c r="C36" s="10" t="s">
        <v>460</v>
      </c>
      <c r="D36" s="10" t="s">
        <v>461</v>
      </c>
      <c r="E36" s="10" t="s">
        <v>462</v>
      </c>
      <c r="F36" s="8" t="n">
        <v>875</v>
      </c>
      <c r="G36" s="10" t="s">
        <v>13</v>
      </c>
      <c r="H36" s="1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22" t="n">
        <v>34</v>
      </c>
      <c r="B37" s="9" t="n">
        <v>3148</v>
      </c>
      <c r="C37" s="10" t="s">
        <v>463</v>
      </c>
      <c r="D37" s="10" t="s">
        <v>464</v>
      </c>
      <c r="E37" s="10" t="s">
        <v>465</v>
      </c>
      <c r="F37" s="8" t="n">
        <v>875</v>
      </c>
      <c r="G37" s="10" t="s">
        <v>13</v>
      </c>
      <c r="H37" s="1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8" t="n">
        <v>35</v>
      </c>
      <c r="B38" s="9" t="n">
        <v>1953</v>
      </c>
      <c r="C38" s="10" t="s">
        <v>466</v>
      </c>
      <c r="D38" s="10" t="s">
        <v>467</v>
      </c>
      <c r="E38" s="10" t="s">
        <v>468</v>
      </c>
      <c r="F38" s="8" t="n">
        <v>875</v>
      </c>
      <c r="G38" s="10" t="s">
        <v>13</v>
      </c>
      <c r="H38" s="1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22" t="n">
        <v>36</v>
      </c>
      <c r="B39" s="9" t="n">
        <v>1099</v>
      </c>
      <c r="C39" s="10" t="s">
        <v>469</v>
      </c>
      <c r="D39" s="10" t="s">
        <v>470</v>
      </c>
      <c r="E39" s="10" t="s">
        <v>471</v>
      </c>
      <c r="F39" s="8" t="n">
        <v>874</v>
      </c>
      <c r="G39" s="10" t="s">
        <v>13</v>
      </c>
      <c r="H39" s="1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8" t="n">
        <v>37</v>
      </c>
      <c r="B40" s="9" t="n">
        <v>2335</v>
      </c>
      <c r="C40" s="10" t="s">
        <v>472</v>
      </c>
      <c r="D40" s="10" t="s">
        <v>473</v>
      </c>
      <c r="E40" s="10" t="s">
        <v>474</v>
      </c>
      <c r="F40" s="8" t="n">
        <v>874</v>
      </c>
      <c r="G40" s="10" t="s">
        <v>13</v>
      </c>
      <c r="H40" s="1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2" t="n">
        <v>38</v>
      </c>
      <c r="B41" s="9" t="n">
        <v>732</v>
      </c>
      <c r="C41" s="10" t="s">
        <v>475</v>
      </c>
      <c r="D41" s="10" t="s">
        <v>476</v>
      </c>
      <c r="E41" s="10" t="s">
        <v>477</v>
      </c>
      <c r="F41" s="8" t="n">
        <v>874</v>
      </c>
      <c r="G41" s="10" t="s">
        <v>23</v>
      </c>
      <c r="H41" s="1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8" t="n">
        <v>39</v>
      </c>
      <c r="B42" s="9" t="n">
        <v>2646</v>
      </c>
      <c r="C42" s="10" t="s">
        <v>478</v>
      </c>
      <c r="D42" s="10" t="s">
        <v>479</v>
      </c>
      <c r="E42" s="10" t="s">
        <v>480</v>
      </c>
      <c r="F42" s="8" t="n">
        <v>874</v>
      </c>
      <c r="G42" s="10" t="s">
        <v>13</v>
      </c>
      <c r="H42" s="1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22" t="n">
        <v>40</v>
      </c>
      <c r="B43" s="9" t="n">
        <v>3010</v>
      </c>
      <c r="C43" s="10" t="s">
        <v>481</v>
      </c>
      <c r="D43" s="10" t="s">
        <v>482</v>
      </c>
      <c r="E43" s="10" t="s">
        <v>483</v>
      </c>
      <c r="F43" s="8" t="n">
        <v>873</v>
      </c>
      <c r="G43" s="10" t="s">
        <v>33</v>
      </c>
      <c r="H43" s="1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8" t="n">
        <v>41</v>
      </c>
      <c r="B44" s="9" t="n">
        <v>32</v>
      </c>
      <c r="C44" s="10" t="s">
        <v>484</v>
      </c>
      <c r="D44" s="10" t="s">
        <v>485</v>
      </c>
      <c r="E44" s="10" t="s">
        <v>486</v>
      </c>
      <c r="F44" s="8" t="n">
        <v>873</v>
      </c>
      <c r="G44" s="10" t="s">
        <v>13</v>
      </c>
      <c r="H44" s="1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22" t="n">
        <v>42</v>
      </c>
      <c r="B45" s="9" t="n">
        <v>1570</v>
      </c>
      <c r="C45" s="10" t="s">
        <v>487</v>
      </c>
      <c r="D45" s="10" t="s">
        <v>488</v>
      </c>
      <c r="E45" s="10" t="s">
        <v>489</v>
      </c>
      <c r="F45" s="8" t="n">
        <v>871</v>
      </c>
      <c r="G45" s="10" t="s">
        <v>13</v>
      </c>
      <c r="H45" s="1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8" t="n">
        <v>43</v>
      </c>
      <c r="B46" s="9" t="n">
        <v>2645</v>
      </c>
      <c r="C46" s="10" t="s">
        <v>490</v>
      </c>
      <c r="D46" s="10" t="s">
        <v>491</v>
      </c>
      <c r="E46" s="10" t="s">
        <v>492</v>
      </c>
      <c r="F46" s="8" t="n">
        <v>870</v>
      </c>
      <c r="G46" s="10" t="s">
        <v>13</v>
      </c>
      <c r="H46" s="1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22" t="n">
        <v>44</v>
      </c>
      <c r="B47" s="9" t="n">
        <v>3188</v>
      </c>
      <c r="C47" s="10" t="s">
        <v>493</v>
      </c>
      <c r="D47" s="10" t="s">
        <v>494</v>
      </c>
      <c r="E47" s="10" t="s">
        <v>495</v>
      </c>
      <c r="F47" s="8" t="n">
        <v>870</v>
      </c>
      <c r="G47" s="10" t="s">
        <v>13</v>
      </c>
      <c r="H47" s="1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8" t="n">
        <v>45</v>
      </c>
      <c r="B48" s="9" t="n">
        <v>435</v>
      </c>
      <c r="C48" s="10" t="s">
        <v>496</v>
      </c>
      <c r="D48" s="10" t="s">
        <v>201</v>
      </c>
      <c r="E48" s="10" t="s">
        <v>497</v>
      </c>
      <c r="F48" s="8" t="n">
        <v>869</v>
      </c>
      <c r="G48" s="10" t="s">
        <v>13</v>
      </c>
      <c r="H48" s="1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22" t="n">
        <v>46</v>
      </c>
      <c r="B49" s="9" t="n">
        <v>3103</v>
      </c>
      <c r="C49" s="10" t="s">
        <v>498</v>
      </c>
      <c r="D49" s="10" t="s">
        <v>499</v>
      </c>
      <c r="E49" s="10" t="s">
        <v>500</v>
      </c>
      <c r="F49" s="8" t="n">
        <v>868</v>
      </c>
      <c r="G49" s="10" t="s">
        <v>13</v>
      </c>
      <c r="H49" s="1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8" t="n">
        <v>47</v>
      </c>
      <c r="B50" s="9" t="n">
        <v>2330</v>
      </c>
      <c r="C50" s="10" t="s">
        <v>501</v>
      </c>
      <c r="D50" s="10" t="s">
        <v>502</v>
      </c>
      <c r="E50" s="10" t="s">
        <v>503</v>
      </c>
      <c r="F50" s="8" t="n">
        <v>868</v>
      </c>
      <c r="G50" s="10" t="s">
        <v>13</v>
      </c>
      <c r="H50" s="1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22" t="n">
        <v>48</v>
      </c>
      <c r="B51" s="9" t="n">
        <v>105</v>
      </c>
      <c r="C51" s="10" t="s">
        <v>504</v>
      </c>
      <c r="D51" s="10" t="s">
        <v>505</v>
      </c>
      <c r="E51" s="10" t="s">
        <v>506</v>
      </c>
      <c r="F51" s="8" t="n">
        <v>867</v>
      </c>
      <c r="G51" s="10" t="s">
        <v>13</v>
      </c>
      <c r="H51" s="1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8" t="n">
        <v>49</v>
      </c>
      <c r="B52" s="9" t="n">
        <v>213</v>
      </c>
      <c r="C52" s="10" t="s">
        <v>507</v>
      </c>
      <c r="D52" s="10" t="s">
        <v>508</v>
      </c>
      <c r="E52" s="10" t="s">
        <v>509</v>
      </c>
      <c r="F52" s="8" t="n">
        <v>867</v>
      </c>
      <c r="G52" s="10" t="s">
        <v>13</v>
      </c>
      <c r="H52" s="1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22" t="n">
        <v>50</v>
      </c>
      <c r="B53" s="9" t="n">
        <v>29</v>
      </c>
      <c r="C53" s="10" t="s">
        <v>510</v>
      </c>
      <c r="D53" s="10" t="s">
        <v>511</v>
      </c>
      <c r="E53" s="10" t="s">
        <v>512</v>
      </c>
      <c r="F53" s="8" t="n">
        <v>867</v>
      </c>
      <c r="G53" s="10" t="s">
        <v>13</v>
      </c>
      <c r="H53" s="1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8" t="n">
        <v>51</v>
      </c>
      <c r="B54" s="9" t="n">
        <v>2503</v>
      </c>
      <c r="C54" s="10" t="s">
        <v>513</v>
      </c>
      <c r="D54" s="10" t="s">
        <v>514</v>
      </c>
      <c r="E54" s="10" t="s">
        <v>515</v>
      </c>
      <c r="F54" s="8" t="n">
        <v>866</v>
      </c>
      <c r="G54" s="10" t="s">
        <v>13</v>
      </c>
      <c r="H54" s="1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22" t="n">
        <v>52</v>
      </c>
      <c r="B55" s="9" t="n">
        <v>2365</v>
      </c>
      <c r="C55" s="10" t="s">
        <v>516</v>
      </c>
      <c r="D55" s="10" t="s">
        <v>517</v>
      </c>
      <c r="E55" s="10" t="s">
        <v>518</v>
      </c>
      <c r="F55" s="8" t="n">
        <v>865</v>
      </c>
      <c r="G55" s="10" t="s">
        <v>13</v>
      </c>
      <c r="H55" s="1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8" t="n">
        <v>53</v>
      </c>
      <c r="B56" s="9" t="n">
        <v>739</v>
      </c>
      <c r="C56" s="10" t="s">
        <v>519</v>
      </c>
      <c r="D56" s="10" t="s">
        <v>520</v>
      </c>
      <c r="E56" s="10" t="s">
        <v>521</v>
      </c>
      <c r="F56" s="8" t="n">
        <v>865</v>
      </c>
      <c r="G56" s="10" t="s">
        <v>13</v>
      </c>
      <c r="H56" s="1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22" t="n">
        <v>54</v>
      </c>
      <c r="B57" s="9" t="n">
        <v>51</v>
      </c>
      <c r="C57" s="10" t="s">
        <v>522</v>
      </c>
      <c r="D57" s="10" t="s">
        <v>523</v>
      </c>
      <c r="E57" s="10" t="s">
        <v>524</v>
      </c>
      <c r="F57" s="8" t="n">
        <v>863</v>
      </c>
      <c r="G57" s="10" t="s">
        <v>13</v>
      </c>
      <c r="H57" s="1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8" t="n">
        <v>55</v>
      </c>
      <c r="B58" s="9" t="n">
        <v>702</v>
      </c>
      <c r="C58" s="10" t="s">
        <v>525</v>
      </c>
      <c r="D58" s="10" t="s">
        <v>526</v>
      </c>
      <c r="E58" s="10" t="s">
        <v>527</v>
      </c>
      <c r="F58" s="8" t="n">
        <v>862</v>
      </c>
      <c r="G58" s="10" t="s">
        <v>13</v>
      </c>
      <c r="H58" s="1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22" t="n">
        <v>56</v>
      </c>
      <c r="B59" s="9" t="n">
        <v>659</v>
      </c>
      <c r="C59" s="10" t="s">
        <v>528</v>
      </c>
      <c r="D59" s="10" t="s">
        <v>529</v>
      </c>
      <c r="E59" s="10" t="s">
        <v>92</v>
      </c>
      <c r="F59" s="8" t="n">
        <v>862</v>
      </c>
      <c r="G59" s="10" t="s">
        <v>13</v>
      </c>
      <c r="H59" s="1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8" t="n">
        <v>57</v>
      </c>
      <c r="B60" s="9" t="n">
        <v>823</v>
      </c>
      <c r="C60" s="10" t="s">
        <v>530</v>
      </c>
      <c r="D60" s="10" t="s">
        <v>531</v>
      </c>
      <c r="E60" s="10" t="s">
        <v>532</v>
      </c>
      <c r="F60" s="8" t="n">
        <v>862</v>
      </c>
      <c r="G60" s="10" t="s">
        <v>13</v>
      </c>
      <c r="H60" s="1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22" t="n">
        <v>58</v>
      </c>
      <c r="B61" s="9" t="n">
        <v>134</v>
      </c>
      <c r="C61" s="10" t="s">
        <v>533</v>
      </c>
      <c r="D61" s="10" t="s">
        <v>534</v>
      </c>
      <c r="E61" s="10" t="s">
        <v>535</v>
      </c>
      <c r="F61" s="8" t="n">
        <v>861</v>
      </c>
      <c r="G61" s="10" t="s">
        <v>13</v>
      </c>
      <c r="H61" s="1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8" t="n">
        <v>59</v>
      </c>
      <c r="B62" s="9" t="n">
        <v>262</v>
      </c>
      <c r="C62" s="10" t="s">
        <v>536</v>
      </c>
      <c r="D62" s="10" t="s">
        <v>537</v>
      </c>
      <c r="E62" s="10" t="s">
        <v>538</v>
      </c>
      <c r="F62" s="8" t="n">
        <v>861</v>
      </c>
      <c r="G62" s="10" t="s">
        <v>13</v>
      </c>
      <c r="H62" s="1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22" t="n">
        <v>60</v>
      </c>
      <c r="B63" s="9" t="n">
        <v>49</v>
      </c>
      <c r="C63" s="10" t="s">
        <v>539</v>
      </c>
      <c r="D63" s="10" t="s">
        <v>540</v>
      </c>
      <c r="E63" s="10" t="s">
        <v>541</v>
      </c>
      <c r="F63" s="8" t="n">
        <v>861</v>
      </c>
      <c r="G63" s="10" t="s">
        <v>13</v>
      </c>
      <c r="H63" s="1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8" t="n">
        <v>61</v>
      </c>
      <c r="B64" s="9" t="n">
        <v>3368</v>
      </c>
      <c r="C64" s="10" t="s">
        <v>542</v>
      </c>
      <c r="D64" s="10" t="s">
        <v>543</v>
      </c>
      <c r="E64" s="10" t="s">
        <v>544</v>
      </c>
      <c r="F64" s="8" t="n">
        <v>860</v>
      </c>
      <c r="G64" s="10" t="s">
        <v>13</v>
      </c>
      <c r="H64" s="1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22" t="n">
        <v>62</v>
      </c>
      <c r="B65" s="9" t="n">
        <v>2657</v>
      </c>
      <c r="C65" s="10" t="s">
        <v>545</v>
      </c>
      <c r="D65" s="10" t="s">
        <v>546</v>
      </c>
      <c r="E65" s="10" t="s">
        <v>547</v>
      </c>
      <c r="F65" s="8" t="n">
        <v>860</v>
      </c>
      <c r="G65" s="10" t="s">
        <v>13</v>
      </c>
      <c r="H65" s="1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8" t="n">
        <v>63</v>
      </c>
      <c r="B66" s="9" t="n">
        <v>856</v>
      </c>
      <c r="C66" s="10" t="s">
        <v>548</v>
      </c>
      <c r="D66" s="10" t="s">
        <v>549</v>
      </c>
      <c r="E66" s="10" t="s">
        <v>550</v>
      </c>
      <c r="F66" s="8" t="n">
        <v>859</v>
      </c>
      <c r="G66" s="10" t="s">
        <v>13</v>
      </c>
      <c r="H66" s="1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22" t="n">
        <v>64</v>
      </c>
      <c r="B67" s="9" t="n">
        <v>1756</v>
      </c>
      <c r="C67" s="10" t="s">
        <v>551</v>
      </c>
      <c r="D67" s="10" t="s">
        <v>552</v>
      </c>
      <c r="E67" s="10" t="s">
        <v>553</v>
      </c>
      <c r="F67" s="8" t="n">
        <v>858</v>
      </c>
      <c r="G67" s="10" t="s">
        <v>13</v>
      </c>
      <c r="H67" s="1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8" t="n">
        <v>65</v>
      </c>
      <c r="B68" s="9" t="n">
        <v>249</v>
      </c>
      <c r="C68" s="10" t="s">
        <v>554</v>
      </c>
      <c r="D68" s="10" t="s">
        <v>555</v>
      </c>
      <c r="E68" s="10" t="s">
        <v>556</v>
      </c>
      <c r="F68" s="8" t="n">
        <v>857</v>
      </c>
      <c r="G68" s="10" t="s">
        <v>13</v>
      </c>
      <c r="H68" s="1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22" t="n">
        <v>66</v>
      </c>
      <c r="B69" s="9" t="n">
        <v>260</v>
      </c>
      <c r="C69" s="10" t="s">
        <v>557</v>
      </c>
      <c r="D69" s="10" t="s">
        <v>558</v>
      </c>
      <c r="E69" s="10" t="s">
        <v>559</v>
      </c>
      <c r="F69" s="8" t="n">
        <v>857</v>
      </c>
      <c r="G69" s="10" t="s">
        <v>13</v>
      </c>
      <c r="H69" s="1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8" t="n">
        <v>67</v>
      </c>
      <c r="B70" s="9" t="n">
        <v>68</v>
      </c>
      <c r="C70" s="10" t="s">
        <v>560</v>
      </c>
      <c r="D70" s="10" t="s">
        <v>561</v>
      </c>
      <c r="E70" s="10" t="s">
        <v>562</v>
      </c>
      <c r="F70" s="8" t="n">
        <v>856</v>
      </c>
      <c r="G70" s="10" t="s">
        <v>13</v>
      </c>
      <c r="H70" s="1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22" t="n">
        <v>68</v>
      </c>
      <c r="B71" s="9" t="n">
        <v>3112</v>
      </c>
      <c r="C71" s="10" t="s">
        <v>563</v>
      </c>
      <c r="D71" s="10" t="s">
        <v>564</v>
      </c>
      <c r="E71" s="10" t="s">
        <v>565</v>
      </c>
      <c r="F71" s="8" t="n">
        <v>855</v>
      </c>
      <c r="G71" s="10" t="s">
        <v>13</v>
      </c>
      <c r="H71" s="1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8" t="n">
        <v>69</v>
      </c>
      <c r="B72" s="9" t="n">
        <v>3361</v>
      </c>
      <c r="C72" s="10" t="s">
        <v>566</v>
      </c>
      <c r="D72" s="10" t="s">
        <v>567</v>
      </c>
      <c r="E72" s="10" t="s">
        <v>568</v>
      </c>
      <c r="F72" s="8" t="n">
        <v>855</v>
      </c>
      <c r="G72" s="10" t="s">
        <v>13</v>
      </c>
      <c r="H72" s="1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22" t="n">
        <v>70</v>
      </c>
      <c r="B73" s="9" t="n">
        <v>925</v>
      </c>
      <c r="C73" s="10" t="s">
        <v>569</v>
      </c>
      <c r="D73" s="10" t="s">
        <v>570</v>
      </c>
      <c r="E73" s="10" t="s">
        <v>571</v>
      </c>
      <c r="F73" s="8" t="n">
        <v>855</v>
      </c>
      <c r="G73" s="10" t="s">
        <v>13</v>
      </c>
      <c r="H73" s="1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8" t="n">
        <v>71</v>
      </c>
      <c r="B74" s="9" t="n">
        <v>2472</v>
      </c>
      <c r="C74" s="10" t="s">
        <v>572</v>
      </c>
      <c r="D74" s="10" t="s">
        <v>573</v>
      </c>
      <c r="E74" s="10" t="s">
        <v>574</v>
      </c>
      <c r="F74" s="8" t="n">
        <v>855</v>
      </c>
      <c r="G74" s="10" t="s">
        <v>13</v>
      </c>
      <c r="H74" s="1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22" t="n">
        <v>72</v>
      </c>
      <c r="B75" s="9" t="n">
        <v>781</v>
      </c>
      <c r="C75" s="10" t="s">
        <v>575</v>
      </c>
      <c r="D75" s="10" t="s">
        <v>576</v>
      </c>
      <c r="E75" s="10" t="s">
        <v>577</v>
      </c>
      <c r="F75" s="8" t="n">
        <v>855</v>
      </c>
      <c r="G75" s="10" t="s">
        <v>13</v>
      </c>
      <c r="H75" s="1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8" t="n">
        <v>73</v>
      </c>
      <c r="B76" s="9" t="n">
        <v>97</v>
      </c>
      <c r="C76" s="10" t="s">
        <v>578</v>
      </c>
      <c r="D76" s="10" t="s">
        <v>579</v>
      </c>
      <c r="E76" s="10" t="s">
        <v>580</v>
      </c>
      <c r="F76" s="8" t="n">
        <v>854</v>
      </c>
      <c r="G76" s="10" t="s">
        <v>13</v>
      </c>
      <c r="H76" s="11" t="s">
        <v>581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22" t="n">
        <v>74</v>
      </c>
      <c r="B77" s="9" t="n">
        <v>1169</v>
      </c>
      <c r="C77" s="10" t="s">
        <v>582</v>
      </c>
      <c r="D77" s="10" t="s">
        <v>583</v>
      </c>
      <c r="E77" s="10" t="s">
        <v>584</v>
      </c>
      <c r="F77" s="8" t="n">
        <v>854</v>
      </c>
      <c r="G77" s="10" t="s">
        <v>13</v>
      </c>
      <c r="H77" s="1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8" t="n">
        <v>75</v>
      </c>
      <c r="B78" s="9" t="n">
        <v>2647</v>
      </c>
      <c r="C78" s="10" t="s">
        <v>585</v>
      </c>
      <c r="D78" s="10" t="s">
        <v>586</v>
      </c>
      <c r="E78" s="10" t="s">
        <v>587</v>
      </c>
      <c r="F78" s="8" t="n">
        <v>854</v>
      </c>
      <c r="G78" s="10" t="s">
        <v>13</v>
      </c>
      <c r="H78" s="1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22" t="n">
        <v>76</v>
      </c>
      <c r="B79" s="9" t="n">
        <v>259</v>
      </c>
      <c r="C79" s="10" t="s">
        <v>588</v>
      </c>
      <c r="D79" s="10" t="s">
        <v>327</v>
      </c>
      <c r="E79" s="10" t="s">
        <v>589</v>
      </c>
      <c r="F79" s="8" t="n">
        <v>854</v>
      </c>
      <c r="G79" s="10" t="s">
        <v>13</v>
      </c>
      <c r="H79" s="11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8" t="n">
        <v>77</v>
      </c>
      <c r="B80" s="9" t="n">
        <v>238</v>
      </c>
      <c r="C80" s="10" t="s">
        <v>590</v>
      </c>
      <c r="D80" s="10" t="s">
        <v>591</v>
      </c>
      <c r="E80" s="10" t="s">
        <v>592</v>
      </c>
      <c r="F80" s="8" t="n">
        <v>853</v>
      </c>
      <c r="G80" s="10" t="s">
        <v>593</v>
      </c>
      <c r="H80" s="11" t="s">
        <v>594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22" t="n">
        <v>78</v>
      </c>
      <c r="B81" s="9" t="n">
        <v>652</v>
      </c>
      <c r="C81" s="10" t="s">
        <v>595</v>
      </c>
      <c r="D81" s="10" t="s">
        <v>596</v>
      </c>
      <c r="E81" s="10" t="s">
        <v>597</v>
      </c>
      <c r="F81" s="8" t="n">
        <v>853</v>
      </c>
      <c r="G81" s="10" t="s">
        <v>13</v>
      </c>
      <c r="H81" s="1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8" t="n">
        <v>79</v>
      </c>
      <c r="B82" s="9" t="n">
        <v>472</v>
      </c>
      <c r="C82" s="10" t="s">
        <v>598</v>
      </c>
      <c r="D82" s="10" t="s">
        <v>599</v>
      </c>
      <c r="E82" s="10" t="s">
        <v>600</v>
      </c>
      <c r="F82" s="8" t="n">
        <v>853</v>
      </c>
      <c r="G82" s="10" t="s">
        <v>13</v>
      </c>
      <c r="H82" s="1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22" t="n">
        <v>80</v>
      </c>
      <c r="B83" s="9" t="n">
        <v>28</v>
      </c>
      <c r="C83" s="10" t="s">
        <v>601</v>
      </c>
      <c r="D83" s="10" t="s">
        <v>602</v>
      </c>
      <c r="E83" s="10" t="s">
        <v>603</v>
      </c>
      <c r="F83" s="8" t="n">
        <v>852</v>
      </c>
      <c r="G83" s="10" t="s">
        <v>13</v>
      </c>
      <c r="H83" s="1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8" t="n">
        <v>81</v>
      </c>
      <c r="B84" s="9" t="n">
        <v>1893</v>
      </c>
      <c r="C84" s="10" t="s">
        <v>604</v>
      </c>
      <c r="D84" s="10" t="s">
        <v>605</v>
      </c>
      <c r="E84" s="10" t="s">
        <v>606</v>
      </c>
      <c r="F84" s="8" t="n">
        <v>851</v>
      </c>
      <c r="G84" s="10" t="s">
        <v>13</v>
      </c>
      <c r="H84" s="1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22" t="n">
        <v>82</v>
      </c>
      <c r="B85" s="9" t="n">
        <v>3351</v>
      </c>
      <c r="C85" s="10" t="s">
        <v>607</v>
      </c>
      <c r="D85" s="10" t="s">
        <v>608</v>
      </c>
      <c r="E85" s="10" t="s">
        <v>609</v>
      </c>
      <c r="F85" s="8" t="n">
        <v>849</v>
      </c>
      <c r="G85" s="10" t="s">
        <v>13</v>
      </c>
      <c r="H85" s="11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8" t="n">
        <v>83</v>
      </c>
      <c r="B86" s="9" t="n">
        <v>2387</v>
      </c>
      <c r="C86" s="10" t="s">
        <v>610</v>
      </c>
      <c r="D86" s="10" t="s">
        <v>611</v>
      </c>
      <c r="E86" s="10" t="s">
        <v>612</v>
      </c>
      <c r="F86" s="8" t="n">
        <v>848</v>
      </c>
      <c r="G86" s="10" t="s">
        <v>13</v>
      </c>
      <c r="H86" s="1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22" t="n">
        <v>84</v>
      </c>
      <c r="B87" s="9" t="n">
        <v>122</v>
      </c>
      <c r="C87" s="10" t="s">
        <v>613</v>
      </c>
      <c r="D87" s="10" t="s">
        <v>614</v>
      </c>
      <c r="E87" s="10" t="s">
        <v>615</v>
      </c>
      <c r="F87" s="8" t="n">
        <v>848</v>
      </c>
      <c r="G87" s="10" t="s">
        <v>13</v>
      </c>
      <c r="H87" s="1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8" t="n">
        <v>85</v>
      </c>
      <c r="B88" s="9" t="n">
        <v>3158</v>
      </c>
      <c r="C88" s="10" t="s">
        <v>616</v>
      </c>
      <c r="D88" s="10" t="s">
        <v>617</v>
      </c>
      <c r="E88" s="10" t="s">
        <v>618</v>
      </c>
      <c r="F88" s="8" t="n">
        <v>847</v>
      </c>
      <c r="G88" s="10" t="s">
        <v>593</v>
      </c>
      <c r="H88" s="1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22" t="n">
        <v>86</v>
      </c>
      <c r="B89" s="9" t="n">
        <v>2621</v>
      </c>
      <c r="C89" s="10" t="s">
        <v>619</v>
      </c>
      <c r="D89" s="10" t="s">
        <v>620</v>
      </c>
      <c r="E89" s="10" t="s">
        <v>621</v>
      </c>
      <c r="F89" s="8" t="n">
        <v>847</v>
      </c>
      <c r="G89" s="10" t="s">
        <v>13</v>
      </c>
      <c r="H89" s="1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8" t="n">
        <v>87</v>
      </c>
      <c r="B90" s="9" t="n">
        <v>720</v>
      </c>
      <c r="C90" s="10" t="s">
        <v>622</v>
      </c>
      <c r="D90" s="10" t="s">
        <v>623</v>
      </c>
      <c r="E90" s="10" t="s">
        <v>624</v>
      </c>
      <c r="F90" s="8" t="n">
        <v>846</v>
      </c>
      <c r="G90" s="10" t="s">
        <v>13</v>
      </c>
      <c r="H90" s="1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22" t="n">
        <v>88</v>
      </c>
      <c r="B91" s="9" t="n">
        <v>3176</v>
      </c>
      <c r="C91" s="10" t="s">
        <v>625</v>
      </c>
      <c r="D91" s="10" t="s">
        <v>626</v>
      </c>
      <c r="E91" s="10" t="s">
        <v>627</v>
      </c>
      <c r="F91" s="8" t="n">
        <v>845</v>
      </c>
      <c r="G91" s="10" t="s">
        <v>13</v>
      </c>
      <c r="H91" s="1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8" t="n">
        <v>89</v>
      </c>
      <c r="B92" s="9" t="n">
        <v>1789</v>
      </c>
      <c r="C92" s="10" t="s">
        <v>628</v>
      </c>
      <c r="D92" s="10" t="s">
        <v>303</v>
      </c>
      <c r="E92" s="10" t="s">
        <v>629</v>
      </c>
      <c r="F92" s="8" t="n">
        <v>845</v>
      </c>
      <c r="G92" s="10" t="s">
        <v>13</v>
      </c>
      <c r="H92" s="1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22" t="n">
        <v>90</v>
      </c>
      <c r="B93" s="9" t="n">
        <v>1161</v>
      </c>
      <c r="C93" s="10" t="s">
        <v>630</v>
      </c>
      <c r="D93" s="10" t="s">
        <v>631</v>
      </c>
      <c r="E93" s="10" t="s">
        <v>632</v>
      </c>
      <c r="F93" s="8" t="n">
        <v>845</v>
      </c>
      <c r="G93" s="10" t="s">
        <v>13</v>
      </c>
      <c r="H93" s="1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8" t="n">
        <v>91</v>
      </c>
      <c r="B94" s="9" t="n">
        <v>2676</v>
      </c>
      <c r="C94" s="10" t="s">
        <v>633</v>
      </c>
      <c r="D94" s="10" t="s">
        <v>634</v>
      </c>
      <c r="E94" s="10" t="s">
        <v>635</v>
      </c>
      <c r="F94" s="8" t="n">
        <v>844</v>
      </c>
      <c r="G94" s="10" t="s">
        <v>13</v>
      </c>
      <c r="H94" s="11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22" t="n">
        <v>92</v>
      </c>
      <c r="B95" s="9" t="n">
        <v>2058</v>
      </c>
      <c r="C95" s="10" t="s">
        <v>636</v>
      </c>
      <c r="D95" s="10" t="s">
        <v>637</v>
      </c>
      <c r="E95" s="10" t="s">
        <v>638</v>
      </c>
      <c r="F95" s="8" t="n">
        <v>843</v>
      </c>
      <c r="G95" s="10" t="s">
        <v>13</v>
      </c>
      <c r="H95" s="1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8" t="n">
        <v>93</v>
      </c>
      <c r="B96" s="9" t="n">
        <v>2048</v>
      </c>
      <c r="C96" s="10" t="s">
        <v>639</v>
      </c>
      <c r="D96" s="10" t="s">
        <v>640</v>
      </c>
      <c r="E96" s="10" t="s">
        <v>641</v>
      </c>
      <c r="F96" s="8" t="n">
        <v>843</v>
      </c>
      <c r="G96" s="10" t="s">
        <v>13</v>
      </c>
      <c r="H96" s="11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22" t="n">
        <v>94</v>
      </c>
      <c r="B97" s="9" t="n">
        <v>741</v>
      </c>
      <c r="C97" s="10" t="s">
        <v>642</v>
      </c>
      <c r="D97" s="10" t="s">
        <v>643</v>
      </c>
      <c r="E97" s="10" t="s">
        <v>644</v>
      </c>
      <c r="F97" s="8" t="n">
        <v>843</v>
      </c>
      <c r="G97" s="10" t="s">
        <v>13</v>
      </c>
      <c r="H97" s="11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8" t="n">
        <v>95</v>
      </c>
      <c r="B98" s="9" t="n">
        <v>228</v>
      </c>
      <c r="C98" s="10" t="s">
        <v>645</v>
      </c>
      <c r="D98" s="10" t="s">
        <v>646</v>
      </c>
      <c r="E98" s="10" t="s">
        <v>647</v>
      </c>
      <c r="F98" s="8" t="n">
        <v>842</v>
      </c>
      <c r="G98" s="10" t="s">
        <v>13</v>
      </c>
      <c r="H98" s="1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22" t="n">
        <v>96</v>
      </c>
      <c r="B99" s="9" t="n">
        <v>3342</v>
      </c>
      <c r="C99" s="10" t="s">
        <v>648</v>
      </c>
      <c r="D99" s="10" t="s">
        <v>649</v>
      </c>
      <c r="E99" s="10" t="s">
        <v>650</v>
      </c>
      <c r="F99" s="8" t="n">
        <v>842</v>
      </c>
      <c r="G99" s="10" t="s">
        <v>13</v>
      </c>
      <c r="H99" s="1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8" t="n">
        <v>97</v>
      </c>
      <c r="B100" s="9" t="n">
        <v>3167</v>
      </c>
      <c r="C100" s="10" t="s">
        <v>651</v>
      </c>
      <c r="D100" s="10" t="s">
        <v>652</v>
      </c>
      <c r="E100" s="10" t="s">
        <v>653</v>
      </c>
      <c r="F100" s="8" t="n">
        <v>841</v>
      </c>
      <c r="G100" s="10" t="s">
        <v>13</v>
      </c>
      <c r="H100" s="1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22" t="n">
        <v>98</v>
      </c>
      <c r="B101" s="9" t="n">
        <v>3045</v>
      </c>
      <c r="C101" s="10" t="s">
        <v>654</v>
      </c>
      <c r="D101" s="10" t="s">
        <v>655</v>
      </c>
      <c r="E101" s="10" t="s">
        <v>656</v>
      </c>
      <c r="F101" s="8" t="n">
        <v>839</v>
      </c>
      <c r="G101" s="10" t="s">
        <v>13</v>
      </c>
      <c r="H101" s="1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8" t="n">
        <v>99</v>
      </c>
      <c r="B102" s="9" t="n">
        <v>528</v>
      </c>
      <c r="C102" s="10" t="s">
        <v>657</v>
      </c>
      <c r="D102" s="10" t="s">
        <v>658</v>
      </c>
      <c r="E102" s="10" t="s">
        <v>659</v>
      </c>
      <c r="F102" s="8" t="n">
        <v>839</v>
      </c>
      <c r="G102" s="10" t="s">
        <v>13</v>
      </c>
      <c r="H102" s="1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22" t="n">
        <v>100</v>
      </c>
      <c r="B103" s="9" t="n">
        <v>667</v>
      </c>
      <c r="C103" s="10" t="s">
        <v>660</v>
      </c>
      <c r="D103" s="10" t="s">
        <v>661</v>
      </c>
      <c r="E103" s="10" t="s">
        <v>662</v>
      </c>
      <c r="F103" s="8" t="n">
        <v>838</v>
      </c>
      <c r="G103" s="10" t="s">
        <v>13</v>
      </c>
      <c r="H103" s="1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6" t="n">
        <v>101</v>
      </c>
      <c r="B104" s="17" t="n">
        <v>7</v>
      </c>
      <c r="C104" s="18" t="s">
        <v>663</v>
      </c>
      <c r="D104" s="18" t="s">
        <v>664</v>
      </c>
      <c r="E104" s="18" t="s">
        <v>665</v>
      </c>
      <c r="F104" s="6" t="n">
        <v>838</v>
      </c>
      <c r="G104" s="18" t="s">
        <v>13</v>
      </c>
      <c r="H104" s="1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22" t="n">
        <v>102</v>
      </c>
      <c r="B105" s="9" t="n">
        <v>833</v>
      </c>
      <c r="C105" s="10" t="s">
        <v>666</v>
      </c>
      <c r="D105" s="10" t="s">
        <v>667</v>
      </c>
      <c r="E105" s="10" t="s">
        <v>668</v>
      </c>
      <c r="F105" s="8" t="n">
        <v>837</v>
      </c>
      <c r="G105" s="10" t="s">
        <v>13</v>
      </c>
      <c r="H105" s="1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8" t="n">
        <v>103</v>
      </c>
      <c r="B106" s="9" t="n">
        <v>929</v>
      </c>
      <c r="C106" s="10" t="s">
        <v>669</v>
      </c>
      <c r="D106" s="10" t="s">
        <v>670</v>
      </c>
      <c r="E106" s="10" t="s">
        <v>671</v>
      </c>
      <c r="F106" s="8" t="n">
        <v>837</v>
      </c>
      <c r="G106" s="10" t="s">
        <v>13</v>
      </c>
      <c r="H106" s="1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22" t="n">
        <v>104</v>
      </c>
      <c r="B107" s="9" t="n">
        <v>946</v>
      </c>
      <c r="C107" s="10" t="s">
        <v>672</v>
      </c>
      <c r="D107" s="10" t="s">
        <v>673</v>
      </c>
      <c r="E107" s="10" t="s">
        <v>674</v>
      </c>
      <c r="F107" s="8" t="n">
        <v>837</v>
      </c>
      <c r="G107" s="10" t="s">
        <v>13</v>
      </c>
      <c r="H107" s="1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8" t="n">
        <v>105</v>
      </c>
      <c r="B108" s="9" t="n">
        <v>934</v>
      </c>
      <c r="C108" s="10" t="s">
        <v>675</v>
      </c>
      <c r="D108" s="10" t="s">
        <v>676</v>
      </c>
      <c r="E108" s="10" t="s">
        <v>677</v>
      </c>
      <c r="F108" s="8" t="n">
        <v>836</v>
      </c>
      <c r="G108" s="10" t="s">
        <v>13</v>
      </c>
      <c r="H108" s="1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22" t="n">
        <v>106</v>
      </c>
      <c r="B109" s="9" t="n">
        <v>514</v>
      </c>
      <c r="C109" s="10" t="s">
        <v>678</v>
      </c>
      <c r="D109" s="10" t="s">
        <v>398</v>
      </c>
      <c r="E109" s="10" t="s">
        <v>679</v>
      </c>
      <c r="F109" s="8" t="n">
        <v>836</v>
      </c>
      <c r="G109" s="10" t="s">
        <v>23</v>
      </c>
      <c r="H109" s="1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8" t="n">
        <v>107</v>
      </c>
      <c r="B110" s="9" t="n">
        <v>1022</v>
      </c>
      <c r="C110" s="10" t="s">
        <v>680</v>
      </c>
      <c r="D110" s="10" t="s">
        <v>681</v>
      </c>
      <c r="E110" s="10" t="s">
        <v>682</v>
      </c>
      <c r="F110" s="8" t="n">
        <v>834</v>
      </c>
      <c r="G110" s="10" t="s">
        <v>13</v>
      </c>
      <c r="H110" s="1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22" t="n">
        <v>108</v>
      </c>
      <c r="B111" s="9" t="n">
        <v>2201</v>
      </c>
      <c r="C111" s="10" t="s">
        <v>683</v>
      </c>
      <c r="D111" s="10" t="s">
        <v>684</v>
      </c>
      <c r="E111" s="10" t="s">
        <v>685</v>
      </c>
      <c r="F111" s="8" t="n">
        <v>834</v>
      </c>
      <c r="G111" s="10" t="s">
        <v>13</v>
      </c>
      <c r="H111" s="1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8" t="n">
        <v>109</v>
      </c>
      <c r="B112" s="9" t="n">
        <v>520</v>
      </c>
      <c r="C112" s="10" t="s">
        <v>686</v>
      </c>
      <c r="D112" s="10" t="s">
        <v>687</v>
      </c>
      <c r="E112" s="10" t="s">
        <v>688</v>
      </c>
      <c r="F112" s="8" t="n">
        <v>834</v>
      </c>
      <c r="G112" s="10" t="s">
        <v>13</v>
      </c>
      <c r="H112" s="1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22" t="n">
        <v>110</v>
      </c>
      <c r="B113" s="9" t="n">
        <v>2682</v>
      </c>
      <c r="C113" s="10" t="s">
        <v>689</v>
      </c>
      <c r="D113" s="10" t="s">
        <v>690</v>
      </c>
      <c r="E113" s="10" t="s">
        <v>691</v>
      </c>
      <c r="F113" s="8" t="n">
        <v>833</v>
      </c>
      <c r="G113" s="10" t="s">
        <v>13</v>
      </c>
      <c r="H113" s="1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8" t="n">
        <v>111</v>
      </c>
      <c r="B114" s="9" t="n">
        <v>927</v>
      </c>
      <c r="C114" s="10" t="s">
        <v>692</v>
      </c>
      <c r="D114" s="10" t="s">
        <v>693</v>
      </c>
      <c r="E114" s="10" t="s">
        <v>694</v>
      </c>
      <c r="F114" s="8" t="n">
        <v>833</v>
      </c>
      <c r="G114" s="10" t="s">
        <v>33</v>
      </c>
      <c r="H114" s="1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22" t="n">
        <v>112</v>
      </c>
      <c r="B115" s="9" t="n">
        <v>1599</v>
      </c>
      <c r="C115" s="10" t="s">
        <v>695</v>
      </c>
      <c r="D115" s="10" t="s">
        <v>696</v>
      </c>
      <c r="E115" s="10" t="s">
        <v>697</v>
      </c>
      <c r="F115" s="8" t="n">
        <v>832</v>
      </c>
      <c r="G115" s="10" t="s">
        <v>23</v>
      </c>
      <c r="H115" s="1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8" t="n">
        <v>113</v>
      </c>
      <c r="B116" s="9" t="n">
        <v>612</v>
      </c>
      <c r="C116" s="10" t="s">
        <v>698</v>
      </c>
      <c r="D116" s="10" t="s">
        <v>699</v>
      </c>
      <c r="E116" s="10" t="s">
        <v>700</v>
      </c>
      <c r="F116" s="8" t="n">
        <v>832</v>
      </c>
      <c r="G116" s="10" t="s">
        <v>13</v>
      </c>
      <c r="H116" s="1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22" t="n">
        <v>114</v>
      </c>
      <c r="B117" s="9" t="n">
        <v>2379</v>
      </c>
      <c r="C117" s="10" t="s">
        <v>701</v>
      </c>
      <c r="D117" s="10" t="s">
        <v>702</v>
      </c>
      <c r="E117" s="10" t="s">
        <v>703</v>
      </c>
      <c r="F117" s="8" t="n">
        <v>831</v>
      </c>
      <c r="G117" s="10" t="s">
        <v>13</v>
      </c>
      <c r="H117" s="1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8" t="n">
        <v>115</v>
      </c>
      <c r="B118" s="9" t="n">
        <v>883</v>
      </c>
      <c r="C118" s="10" t="s">
        <v>704</v>
      </c>
      <c r="D118" s="10" t="s">
        <v>705</v>
      </c>
      <c r="E118" s="10" t="s">
        <v>706</v>
      </c>
      <c r="F118" s="8" t="n">
        <v>830</v>
      </c>
      <c r="G118" s="10" t="s">
        <v>13</v>
      </c>
      <c r="H118" s="1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22" t="n">
        <v>116</v>
      </c>
      <c r="B119" s="9" t="n">
        <v>412</v>
      </c>
      <c r="C119" s="10" t="s">
        <v>707</v>
      </c>
      <c r="D119" s="10" t="s">
        <v>708</v>
      </c>
      <c r="E119" s="10" t="s">
        <v>709</v>
      </c>
      <c r="F119" s="8" t="n">
        <v>830</v>
      </c>
      <c r="G119" s="10" t="s">
        <v>13</v>
      </c>
      <c r="H119" s="1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8" t="n">
        <v>117</v>
      </c>
      <c r="B120" s="9" t="n">
        <v>108</v>
      </c>
      <c r="C120" s="10" t="s">
        <v>710</v>
      </c>
      <c r="D120" s="10" t="s">
        <v>711</v>
      </c>
      <c r="E120" s="10" t="s">
        <v>712</v>
      </c>
      <c r="F120" s="8" t="n">
        <v>830</v>
      </c>
      <c r="G120" s="10" t="s">
        <v>13</v>
      </c>
      <c r="H120" s="11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22" t="n">
        <v>118</v>
      </c>
      <c r="B121" s="9" t="n">
        <v>1980</v>
      </c>
      <c r="C121" s="10" t="s">
        <v>713</v>
      </c>
      <c r="D121" s="10" t="s">
        <v>714</v>
      </c>
      <c r="E121" s="10" t="s">
        <v>715</v>
      </c>
      <c r="F121" s="8" t="n">
        <v>830</v>
      </c>
      <c r="G121" s="10" t="s">
        <v>13</v>
      </c>
      <c r="H121" s="11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8" t="n">
        <v>119</v>
      </c>
      <c r="B122" s="9" t="n">
        <v>587</v>
      </c>
      <c r="C122" s="10" t="s">
        <v>716</v>
      </c>
      <c r="D122" s="10" t="s">
        <v>717</v>
      </c>
      <c r="E122" s="10" t="s">
        <v>718</v>
      </c>
      <c r="F122" s="8" t="n">
        <v>829</v>
      </c>
      <c r="G122" s="10" t="s">
        <v>13</v>
      </c>
      <c r="H122" s="11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22" t="n">
        <v>120</v>
      </c>
      <c r="B123" s="9" t="n">
        <v>2334</v>
      </c>
      <c r="C123" s="10" t="s">
        <v>719</v>
      </c>
      <c r="D123" s="10" t="s">
        <v>720</v>
      </c>
      <c r="E123" s="10" t="s">
        <v>721</v>
      </c>
      <c r="F123" s="8" t="n">
        <v>829</v>
      </c>
      <c r="G123" s="10" t="s">
        <v>13</v>
      </c>
      <c r="H123" s="11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8" t="n">
        <v>121</v>
      </c>
      <c r="B124" s="9" t="n">
        <v>996</v>
      </c>
      <c r="C124" s="10" t="s">
        <v>722</v>
      </c>
      <c r="D124" s="10" t="s">
        <v>723</v>
      </c>
      <c r="E124" s="10" t="s">
        <v>724</v>
      </c>
      <c r="F124" s="8" t="n">
        <v>829</v>
      </c>
      <c r="G124" s="10" t="s">
        <v>13</v>
      </c>
      <c r="H124" s="11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22" t="n">
        <v>122</v>
      </c>
      <c r="B125" s="9" t="n">
        <v>463</v>
      </c>
      <c r="C125" s="10" t="s">
        <v>725</v>
      </c>
      <c r="D125" s="10" t="s">
        <v>726</v>
      </c>
      <c r="E125" s="10" t="s">
        <v>727</v>
      </c>
      <c r="F125" s="8" t="n">
        <v>829</v>
      </c>
      <c r="G125" s="10" t="s">
        <v>13</v>
      </c>
      <c r="H125" s="11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8" t="n">
        <v>123</v>
      </c>
      <c r="B126" s="9" t="n">
        <v>2055</v>
      </c>
      <c r="C126" s="10" t="s">
        <v>728</v>
      </c>
      <c r="D126" s="10" t="s">
        <v>729</v>
      </c>
      <c r="E126" s="10" t="s">
        <v>730</v>
      </c>
      <c r="F126" s="8" t="n">
        <v>829</v>
      </c>
      <c r="G126" s="10" t="s">
        <v>13</v>
      </c>
      <c r="H126" s="11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22" t="n">
        <v>124</v>
      </c>
      <c r="B127" s="9" t="n">
        <v>511</v>
      </c>
      <c r="C127" s="10" t="s">
        <v>731</v>
      </c>
      <c r="D127" s="10" t="s">
        <v>661</v>
      </c>
      <c r="E127" s="10" t="s">
        <v>732</v>
      </c>
      <c r="F127" s="8" t="n">
        <v>827</v>
      </c>
      <c r="G127" s="10" t="s">
        <v>13</v>
      </c>
      <c r="H127" s="11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8" t="n">
        <v>125</v>
      </c>
      <c r="B128" s="9" t="n">
        <v>3041</v>
      </c>
      <c r="C128" s="10" t="s">
        <v>733</v>
      </c>
      <c r="D128" s="10" t="s">
        <v>734</v>
      </c>
      <c r="E128" s="10" t="s">
        <v>735</v>
      </c>
      <c r="F128" s="8" t="n">
        <v>827</v>
      </c>
      <c r="G128" s="10" t="s">
        <v>13</v>
      </c>
      <c r="H128" s="11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22" t="n">
        <v>126</v>
      </c>
      <c r="B129" s="9" t="n">
        <v>1783</v>
      </c>
      <c r="C129" s="10" t="s">
        <v>736</v>
      </c>
      <c r="D129" s="10" t="s">
        <v>737</v>
      </c>
      <c r="E129" s="10" t="s">
        <v>738</v>
      </c>
      <c r="F129" s="8" t="n">
        <v>826</v>
      </c>
      <c r="G129" s="10" t="s">
        <v>13</v>
      </c>
      <c r="H129" s="11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8" t="n">
        <v>127</v>
      </c>
      <c r="B130" s="9" t="n">
        <v>3322</v>
      </c>
      <c r="C130" s="10" t="s">
        <v>739</v>
      </c>
      <c r="D130" s="10" t="s">
        <v>740</v>
      </c>
      <c r="E130" s="10" t="s">
        <v>741</v>
      </c>
      <c r="F130" s="8" t="n">
        <v>825</v>
      </c>
      <c r="G130" s="10" t="s">
        <v>33</v>
      </c>
      <c r="H130" s="11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22" t="n">
        <v>128</v>
      </c>
      <c r="B131" s="9" t="n">
        <v>3088</v>
      </c>
      <c r="C131" s="10" t="s">
        <v>742</v>
      </c>
      <c r="D131" s="10" t="s">
        <v>743</v>
      </c>
      <c r="E131" s="10" t="s">
        <v>744</v>
      </c>
      <c r="F131" s="8" t="n">
        <v>824</v>
      </c>
      <c r="G131" s="10" t="s">
        <v>13</v>
      </c>
      <c r="H131" s="1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8" t="n">
        <v>129</v>
      </c>
      <c r="B132" s="9" t="n">
        <v>794</v>
      </c>
      <c r="C132" s="10" t="s">
        <v>745</v>
      </c>
      <c r="D132" s="10" t="s">
        <v>746</v>
      </c>
      <c r="E132" s="10" t="s">
        <v>747</v>
      </c>
      <c r="F132" s="8" t="n">
        <v>824</v>
      </c>
      <c r="G132" s="10" t="s">
        <v>13</v>
      </c>
      <c r="H132" s="11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22" t="n">
        <v>130</v>
      </c>
      <c r="B133" s="9" t="n">
        <v>207</v>
      </c>
      <c r="C133" s="10" t="s">
        <v>748</v>
      </c>
      <c r="D133" s="10" t="s">
        <v>749</v>
      </c>
      <c r="E133" s="10" t="s">
        <v>750</v>
      </c>
      <c r="F133" s="8" t="n">
        <v>824</v>
      </c>
      <c r="G133" s="10" t="s">
        <v>13</v>
      </c>
      <c r="H133" s="11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8" t="n">
        <v>131</v>
      </c>
      <c r="B134" s="9" t="n">
        <v>3360</v>
      </c>
      <c r="C134" s="10" t="s">
        <v>751</v>
      </c>
      <c r="D134" s="10" t="s">
        <v>752</v>
      </c>
      <c r="E134" s="10" t="s">
        <v>753</v>
      </c>
      <c r="F134" s="8" t="n">
        <v>823</v>
      </c>
      <c r="G134" s="10" t="s">
        <v>13</v>
      </c>
      <c r="H134" s="11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22" t="n">
        <v>132</v>
      </c>
      <c r="B135" s="9" t="n">
        <v>231</v>
      </c>
      <c r="C135" s="10" t="s">
        <v>754</v>
      </c>
      <c r="D135" s="10" t="s">
        <v>755</v>
      </c>
      <c r="E135" s="10" t="s">
        <v>756</v>
      </c>
      <c r="F135" s="8" t="n">
        <v>823</v>
      </c>
      <c r="G135" s="10" t="s">
        <v>13</v>
      </c>
      <c r="H135" s="1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8" t="n">
        <v>133</v>
      </c>
      <c r="B136" s="9" t="n">
        <v>1092</v>
      </c>
      <c r="C136" s="10" t="s">
        <v>757</v>
      </c>
      <c r="D136" s="10" t="s">
        <v>758</v>
      </c>
      <c r="E136" s="10" t="s">
        <v>759</v>
      </c>
      <c r="F136" s="8" t="n">
        <v>823</v>
      </c>
      <c r="G136" s="10" t="s">
        <v>13</v>
      </c>
      <c r="H136" s="11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22" t="n">
        <v>134</v>
      </c>
      <c r="B137" s="9" t="n">
        <v>1572</v>
      </c>
      <c r="C137" s="10" t="s">
        <v>760</v>
      </c>
      <c r="D137" s="10" t="s">
        <v>761</v>
      </c>
      <c r="E137" s="10" t="s">
        <v>762</v>
      </c>
      <c r="F137" s="8" t="n">
        <v>822</v>
      </c>
      <c r="G137" s="10" t="s">
        <v>13</v>
      </c>
      <c r="H137" s="11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8" t="n">
        <v>135</v>
      </c>
      <c r="B138" s="9" t="n">
        <v>2373</v>
      </c>
      <c r="C138" s="10" t="s">
        <v>763</v>
      </c>
      <c r="D138" s="10" t="s">
        <v>764</v>
      </c>
      <c r="E138" s="10" t="s">
        <v>765</v>
      </c>
      <c r="F138" s="8" t="n">
        <v>821</v>
      </c>
      <c r="G138" s="10" t="s">
        <v>13</v>
      </c>
      <c r="H138" s="11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22" t="n">
        <v>136</v>
      </c>
      <c r="B139" s="9" t="n">
        <v>92</v>
      </c>
      <c r="C139" s="10" t="s">
        <v>766</v>
      </c>
      <c r="D139" s="10" t="s">
        <v>767</v>
      </c>
      <c r="E139" s="10" t="s">
        <v>768</v>
      </c>
      <c r="F139" s="8" t="n">
        <v>820</v>
      </c>
      <c r="G139" s="10" t="s">
        <v>13</v>
      </c>
      <c r="H139" s="11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8" t="n">
        <v>137</v>
      </c>
      <c r="B140" s="9" t="n">
        <v>2240</v>
      </c>
      <c r="C140" s="10" t="s">
        <v>769</v>
      </c>
      <c r="D140" s="10" t="s">
        <v>770</v>
      </c>
      <c r="E140" s="10" t="s">
        <v>771</v>
      </c>
      <c r="F140" s="8" t="n">
        <v>819</v>
      </c>
      <c r="G140" s="10" t="s">
        <v>13</v>
      </c>
      <c r="H140" s="11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22" t="n">
        <v>138</v>
      </c>
      <c r="B141" s="9" t="n">
        <v>894</v>
      </c>
      <c r="C141" s="10" t="s">
        <v>772</v>
      </c>
      <c r="D141" s="10" t="s">
        <v>773</v>
      </c>
      <c r="E141" s="10" t="s">
        <v>774</v>
      </c>
      <c r="F141" s="8" t="n">
        <v>819</v>
      </c>
      <c r="G141" s="10" t="s">
        <v>13</v>
      </c>
      <c r="H141" s="11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8" t="n">
        <v>139</v>
      </c>
      <c r="B142" s="9" t="n">
        <v>434</v>
      </c>
      <c r="C142" s="10" t="s">
        <v>775</v>
      </c>
      <c r="D142" s="10" t="s">
        <v>776</v>
      </c>
      <c r="E142" s="10" t="s">
        <v>777</v>
      </c>
      <c r="F142" s="8" t="n">
        <v>817</v>
      </c>
      <c r="G142" s="10" t="s">
        <v>13</v>
      </c>
      <c r="H142" s="11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22" t="n">
        <v>140</v>
      </c>
      <c r="B143" s="9" t="n">
        <v>2431</v>
      </c>
      <c r="C143" s="10" t="s">
        <v>778</v>
      </c>
      <c r="D143" s="10" t="s">
        <v>779</v>
      </c>
      <c r="E143" s="10" t="s">
        <v>780</v>
      </c>
      <c r="F143" s="8" t="n">
        <v>817</v>
      </c>
      <c r="G143" s="10" t="s">
        <v>13</v>
      </c>
      <c r="H143" s="11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8" t="n">
        <v>141</v>
      </c>
      <c r="B144" s="9" t="n">
        <v>1710</v>
      </c>
      <c r="C144" s="10" t="s">
        <v>781</v>
      </c>
      <c r="D144" s="10" t="s">
        <v>782</v>
      </c>
      <c r="E144" s="10" t="s">
        <v>783</v>
      </c>
      <c r="F144" s="8" t="n">
        <v>817</v>
      </c>
      <c r="G144" s="10" t="s">
        <v>13</v>
      </c>
      <c r="H144" s="11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22" t="n">
        <v>142</v>
      </c>
      <c r="B145" s="9" t="n">
        <v>3050</v>
      </c>
      <c r="C145" s="10" t="s">
        <v>784</v>
      </c>
      <c r="D145" s="10" t="s">
        <v>785</v>
      </c>
      <c r="E145" s="10" t="s">
        <v>786</v>
      </c>
      <c r="F145" s="8" t="n">
        <v>817</v>
      </c>
      <c r="G145" s="10" t="s">
        <v>13</v>
      </c>
      <c r="H145" s="11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8" t="n">
        <v>143</v>
      </c>
      <c r="B146" s="9" t="n">
        <v>2212</v>
      </c>
      <c r="C146" s="10" t="s">
        <v>787</v>
      </c>
      <c r="D146" s="10" t="s">
        <v>788</v>
      </c>
      <c r="E146" s="10" t="s">
        <v>789</v>
      </c>
      <c r="F146" s="8" t="n">
        <v>816</v>
      </c>
      <c r="G146" s="10" t="s">
        <v>13</v>
      </c>
      <c r="H146" s="11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22" t="n">
        <v>144</v>
      </c>
      <c r="B147" s="9" t="n">
        <v>2333</v>
      </c>
      <c r="C147" s="10" t="s">
        <v>790</v>
      </c>
      <c r="D147" s="10" t="s">
        <v>791</v>
      </c>
      <c r="E147" s="10" t="s">
        <v>792</v>
      </c>
      <c r="F147" s="8" t="n">
        <v>815</v>
      </c>
      <c r="G147" s="10" t="s">
        <v>593</v>
      </c>
      <c r="H147" s="11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8" t="n">
        <v>145</v>
      </c>
      <c r="B148" s="9" t="n">
        <v>88</v>
      </c>
      <c r="C148" s="10" t="s">
        <v>793</v>
      </c>
      <c r="D148" s="10" t="s">
        <v>794</v>
      </c>
      <c r="E148" s="10" t="s">
        <v>795</v>
      </c>
      <c r="F148" s="8" t="n">
        <v>815</v>
      </c>
      <c r="G148" s="10" t="s">
        <v>356</v>
      </c>
      <c r="H148" s="11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22" t="n">
        <v>146</v>
      </c>
      <c r="B149" s="9" t="n">
        <v>2400</v>
      </c>
      <c r="C149" s="10" t="s">
        <v>796</v>
      </c>
      <c r="D149" s="10" t="s">
        <v>797</v>
      </c>
      <c r="E149" s="10" t="s">
        <v>798</v>
      </c>
      <c r="F149" s="8" t="n">
        <v>814</v>
      </c>
      <c r="G149" s="10" t="s">
        <v>13</v>
      </c>
      <c r="H149" s="11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8" t="n">
        <v>147</v>
      </c>
      <c r="B150" s="9" t="n">
        <v>1727</v>
      </c>
      <c r="C150" s="10" t="s">
        <v>799</v>
      </c>
      <c r="D150" s="10" t="s">
        <v>800</v>
      </c>
      <c r="E150" s="10" t="s">
        <v>801</v>
      </c>
      <c r="F150" s="8" t="n">
        <v>814</v>
      </c>
      <c r="G150" s="10" t="s">
        <v>13</v>
      </c>
      <c r="H150" s="11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22" t="n">
        <v>148</v>
      </c>
      <c r="B151" s="9" t="n">
        <v>1926</v>
      </c>
      <c r="C151" s="10" t="s">
        <v>802</v>
      </c>
      <c r="D151" s="10" t="s">
        <v>270</v>
      </c>
      <c r="E151" s="10" t="s">
        <v>271</v>
      </c>
      <c r="F151" s="8" t="n">
        <v>814</v>
      </c>
      <c r="G151" s="10" t="s">
        <v>13</v>
      </c>
      <c r="H151" s="11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8" t="n">
        <v>149</v>
      </c>
      <c r="B152" s="9" t="n">
        <v>1994</v>
      </c>
      <c r="C152" s="10" t="s">
        <v>803</v>
      </c>
      <c r="D152" s="10" t="s">
        <v>386</v>
      </c>
      <c r="E152" s="10" t="s">
        <v>387</v>
      </c>
      <c r="F152" s="8" t="n">
        <v>813</v>
      </c>
      <c r="G152" s="10" t="s">
        <v>13</v>
      </c>
      <c r="H152" s="11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22" t="n">
        <v>150</v>
      </c>
      <c r="B153" s="9" t="n">
        <v>3059</v>
      </c>
      <c r="C153" s="10" t="s">
        <v>140</v>
      </c>
      <c r="D153" s="10" t="s">
        <v>804</v>
      </c>
      <c r="E153" s="10" t="s">
        <v>805</v>
      </c>
      <c r="F153" s="8" t="n">
        <v>813</v>
      </c>
      <c r="G153" s="10" t="s">
        <v>13</v>
      </c>
      <c r="H153" s="11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8" t="n">
        <v>151</v>
      </c>
      <c r="B154" s="9" t="n">
        <v>506</v>
      </c>
      <c r="C154" s="10" t="s">
        <v>806</v>
      </c>
      <c r="D154" s="10" t="s">
        <v>807</v>
      </c>
      <c r="E154" s="10" t="s">
        <v>808</v>
      </c>
      <c r="F154" s="8" t="n">
        <v>812</v>
      </c>
      <c r="G154" s="10" t="s">
        <v>13</v>
      </c>
      <c r="H154" s="11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22" t="n">
        <v>152</v>
      </c>
      <c r="B155" s="9" t="n">
        <v>2265</v>
      </c>
      <c r="C155" s="10" t="s">
        <v>809</v>
      </c>
      <c r="D155" s="10" t="s">
        <v>810</v>
      </c>
      <c r="E155" s="10" t="s">
        <v>811</v>
      </c>
      <c r="F155" s="8" t="n">
        <v>812</v>
      </c>
      <c r="G155" s="10" t="s">
        <v>13</v>
      </c>
      <c r="H155" s="11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8" t="n">
        <v>153</v>
      </c>
      <c r="B156" s="9" t="n">
        <v>2210</v>
      </c>
      <c r="C156" s="10" t="s">
        <v>812</v>
      </c>
      <c r="D156" s="10" t="s">
        <v>813</v>
      </c>
      <c r="E156" s="10" t="s">
        <v>814</v>
      </c>
      <c r="F156" s="8" t="n">
        <v>811</v>
      </c>
      <c r="G156" s="10" t="s">
        <v>13</v>
      </c>
      <c r="H156" s="11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22" t="n">
        <v>154</v>
      </c>
      <c r="B157" s="9" t="n">
        <v>37</v>
      </c>
      <c r="C157" s="10" t="s">
        <v>815</v>
      </c>
      <c r="D157" s="10" t="s">
        <v>816</v>
      </c>
      <c r="E157" s="10" t="s">
        <v>817</v>
      </c>
      <c r="F157" s="8" t="n">
        <v>811</v>
      </c>
      <c r="G157" s="10" t="s">
        <v>13</v>
      </c>
      <c r="H157" s="11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8" t="n">
        <v>155</v>
      </c>
      <c r="B158" s="9" t="n">
        <v>2607</v>
      </c>
      <c r="C158" s="10" t="s">
        <v>818</v>
      </c>
      <c r="D158" s="10" t="s">
        <v>819</v>
      </c>
      <c r="E158" s="10" t="s">
        <v>820</v>
      </c>
      <c r="F158" s="8" t="n">
        <v>809</v>
      </c>
      <c r="G158" s="10" t="s">
        <v>593</v>
      </c>
      <c r="H158" s="11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22" t="n">
        <v>156</v>
      </c>
      <c r="B159" s="9" t="n">
        <v>796</v>
      </c>
      <c r="C159" s="10" t="s">
        <v>821</v>
      </c>
      <c r="D159" s="10" t="s">
        <v>822</v>
      </c>
      <c r="E159" s="10" t="s">
        <v>823</v>
      </c>
      <c r="F159" s="8" t="n">
        <v>808</v>
      </c>
      <c r="G159" s="10" t="s">
        <v>13</v>
      </c>
      <c r="H159" s="1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8" t="n">
        <v>157</v>
      </c>
      <c r="B160" s="9" t="n">
        <v>2346</v>
      </c>
      <c r="C160" s="10" t="s">
        <v>824</v>
      </c>
      <c r="D160" s="10" t="s">
        <v>825</v>
      </c>
      <c r="E160" s="10" t="s">
        <v>826</v>
      </c>
      <c r="F160" s="8" t="n">
        <v>808</v>
      </c>
      <c r="G160" s="10" t="s">
        <v>13</v>
      </c>
      <c r="H160" s="11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22" t="n">
        <v>158</v>
      </c>
      <c r="B161" s="9" t="n">
        <v>23</v>
      </c>
      <c r="C161" s="10" t="s">
        <v>827</v>
      </c>
      <c r="D161" s="10" t="s">
        <v>828</v>
      </c>
      <c r="E161" s="10" t="s">
        <v>829</v>
      </c>
      <c r="F161" s="8" t="n">
        <v>807</v>
      </c>
      <c r="G161" s="10" t="s">
        <v>13</v>
      </c>
      <c r="H161" s="11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8" t="n">
        <v>159</v>
      </c>
      <c r="B162" s="9" t="n">
        <v>877</v>
      </c>
      <c r="C162" s="10" t="s">
        <v>830</v>
      </c>
      <c r="D162" s="10" t="s">
        <v>831</v>
      </c>
      <c r="E162" s="10" t="s">
        <v>832</v>
      </c>
      <c r="F162" s="8" t="n">
        <v>805</v>
      </c>
      <c r="G162" s="10" t="s">
        <v>13</v>
      </c>
      <c r="H162" s="11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22" t="n">
        <v>160</v>
      </c>
      <c r="B163" s="9" t="n">
        <v>1742</v>
      </c>
      <c r="C163" s="10" t="s">
        <v>522</v>
      </c>
      <c r="D163" s="10" t="s">
        <v>833</v>
      </c>
      <c r="E163" s="10" t="s">
        <v>834</v>
      </c>
      <c r="F163" s="8" t="n">
        <v>804</v>
      </c>
      <c r="G163" s="10" t="s">
        <v>13</v>
      </c>
      <c r="H163" s="1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8" t="n">
        <v>161</v>
      </c>
      <c r="B164" s="9" t="n">
        <v>3318</v>
      </c>
      <c r="C164" s="10" t="s">
        <v>835</v>
      </c>
      <c r="D164" s="10" t="s">
        <v>106</v>
      </c>
      <c r="E164" s="10" t="s">
        <v>836</v>
      </c>
      <c r="F164" s="8" t="n">
        <v>803</v>
      </c>
      <c r="G164" s="10" t="s">
        <v>13</v>
      </c>
      <c r="H164" s="11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22" t="n">
        <v>162</v>
      </c>
      <c r="B165" s="9" t="n">
        <v>277</v>
      </c>
      <c r="C165" s="10" t="s">
        <v>837</v>
      </c>
      <c r="D165" s="10" t="s">
        <v>838</v>
      </c>
      <c r="E165" s="10" t="s">
        <v>839</v>
      </c>
      <c r="F165" s="8" t="n">
        <v>803</v>
      </c>
      <c r="G165" s="10" t="s">
        <v>13</v>
      </c>
      <c r="H165" s="11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8" t="n">
        <v>163</v>
      </c>
      <c r="B166" s="9" t="n">
        <v>22</v>
      </c>
      <c r="C166" s="10" t="s">
        <v>840</v>
      </c>
      <c r="D166" s="10" t="s">
        <v>841</v>
      </c>
      <c r="E166" s="10" t="s">
        <v>842</v>
      </c>
      <c r="F166" s="8" t="n">
        <v>803</v>
      </c>
      <c r="G166" s="10" t="s">
        <v>13</v>
      </c>
      <c r="H166" s="11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22" t="n">
        <v>164</v>
      </c>
      <c r="B167" s="9" t="n">
        <v>814</v>
      </c>
      <c r="C167" s="10" t="s">
        <v>843</v>
      </c>
      <c r="D167" s="10" t="s">
        <v>844</v>
      </c>
      <c r="E167" s="10" t="s">
        <v>845</v>
      </c>
      <c r="F167" s="8" t="n">
        <v>803</v>
      </c>
      <c r="G167" s="10" t="s">
        <v>13</v>
      </c>
      <c r="H167" s="11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8" t="n">
        <v>165</v>
      </c>
      <c r="B168" s="9" t="n">
        <v>3142</v>
      </c>
      <c r="C168" s="10" t="s">
        <v>846</v>
      </c>
      <c r="D168" s="10" t="s">
        <v>847</v>
      </c>
      <c r="E168" s="10" t="s">
        <v>848</v>
      </c>
      <c r="F168" s="8" t="n">
        <v>802</v>
      </c>
      <c r="G168" s="10" t="s">
        <v>13</v>
      </c>
      <c r="H168" s="1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22" t="n">
        <v>166</v>
      </c>
      <c r="B169" s="9" t="n">
        <v>2406</v>
      </c>
      <c r="C169" s="10" t="s">
        <v>849</v>
      </c>
      <c r="D169" s="10" t="s">
        <v>850</v>
      </c>
      <c r="E169" s="10" t="s">
        <v>851</v>
      </c>
      <c r="F169" s="8" t="n">
        <v>802</v>
      </c>
      <c r="G169" s="10" t="s">
        <v>13</v>
      </c>
      <c r="H169" s="11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8" t="n">
        <v>167</v>
      </c>
      <c r="B170" s="9" t="n">
        <v>296</v>
      </c>
      <c r="C170" s="10" t="s">
        <v>852</v>
      </c>
      <c r="D170" s="10" t="s">
        <v>853</v>
      </c>
      <c r="E170" s="10" t="s">
        <v>854</v>
      </c>
      <c r="F170" s="8" t="n">
        <v>801</v>
      </c>
      <c r="G170" s="10" t="s">
        <v>13</v>
      </c>
      <c r="H170" s="11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22" t="n">
        <v>168</v>
      </c>
      <c r="B171" s="9" t="n">
        <v>1976</v>
      </c>
      <c r="C171" s="13" t="s">
        <v>855</v>
      </c>
      <c r="D171" s="13" t="s">
        <v>773</v>
      </c>
      <c r="E171" s="14" t="s">
        <v>856</v>
      </c>
      <c r="F171" s="8" t="n">
        <v>801</v>
      </c>
      <c r="G171" s="13" t="s">
        <v>13</v>
      </c>
      <c r="H171" s="11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8" t="n">
        <v>169</v>
      </c>
      <c r="B172" s="9" t="n">
        <v>251</v>
      </c>
      <c r="C172" s="10" t="s">
        <v>857</v>
      </c>
      <c r="D172" s="10" t="s">
        <v>858</v>
      </c>
      <c r="E172" s="10" t="s">
        <v>859</v>
      </c>
      <c r="F172" s="8" t="n">
        <v>800</v>
      </c>
      <c r="G172" s="10" t="s">
        <v>13</v>
      </c>
      <c r="H172" s="11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22" t="n">
        <v>170</v>
      </c>
      <c r="B173" s="9" t="n">
        <v>1020</v>
      </c>
      <c r="C173" s="10" t="s">
        <v>239</v>
      </c>
      <c r="D173" s="10" t="s">
        <v>860</v>
      </c>
      <c r="E173" s="10" t="s">
        <v>861</v>
      </c>
      <c r="F173" s="8" t="n">
        <v>798</v>
      </c>
      <c r="G173" s="10" t="s">
        <v>13</v>
      </c>
      <c r="H173" s="11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8" t="n">
        <v>171</v>
      </c>
      <c r="B174" s="9" t="n">
        <v>880</v>
      </c>
      <c r="C174" s="10" t="s">
        <v>862</v>
      </c>
      <c r="D174" s="10" t="s">
        <v>863</v>
      </c>
      <c r="E174" s="10" t="s">
        <v>864</v>
      </c>
      <c r="F174" s="8" t="n">
        <v>798</v>
      </c>
      <c r="G174" s="10" t="s">
        <v>13</v>
      </c>
      <c r="H174" s="11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22" t="n">
        <v>172</v>
      </c>
      <c r="B175" s="9" t="n">
        <v>2616</v>
      </c>
      <c r="C175" s="10" t="s">
        <v>865</v>
      </c>
      <c r="D175" s="10" t="s">
        <v>866</v>
      </c>
      <c r="E175" s="10" t="s">
        <v>867</v>
      </c>
      <c r="F175" s="8" t="n">
        <v>794</v>
      </c>
      <c r="G175" s="10" t="s">
        <v>13</v>
      </c>
      <c r="H175" s="11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8" t="n">
        <v>173</v>
      </c>
      <c r="B176" s="9" t="n">
        <v>406</v>
      </c>
      <c r="C176" s="10" t="s">
        <v>868</v>
      </c>
      <c r="D176" s="10" t="s">
        <v>869</v>
      </c>
      <c r="E176" s="10" t="s">
        <v>870</v>
      </c>
      <c r="F176" s="8" t="n">
        <v>793</v>
      </c>
      <c r="G176" s="10" t="s">
        <v>356</v>
      </c>
      <c r="H176" s="11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22" t="n">
        <v>174</v>
      </c>
      <c r="B177" s="9" t="n">
        <v>3061</v>
      </c>
      <c r="C177" s="10" t="s">
        <v>871</v>
      </c>
      <c r="D177" s="10" t="s">
        <v>872</v>
      </c>
      <c r="E177" s="10" t="s">
        <v>873</v>
      </c>
      <c r="F177" s="8" t="n">
        <v>792</v>
      </c>
      <c r="G177" s="10" t="s">
        <v>13</v>
      </c>
      <c r="H177" s="11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8" t="n">
        <v>175</v>
      </c>
      <c r="B178" s="9" t="n">
        <v>2061</v>
      </c>
      <c r="C178" s="10" t="s">
        <v>874</v>
      </c>
      <c r="D178" s="10" t="s">
        <v>875</v>
      </c>
      <c r="E178" s="10" t="s">
        <v>876</v>
      </c>
      <c r="F178" s="8" t="n">
        <v>792</v>
      </c>
      <c r="G178" s="10" t="s">
        <v>13</v>
      </c>
      <c r="H178" s="11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22" t="n">
        <v>176</v>
      </c>
      <c r="B179" s="9" t="n">
        <v>421</v>
      </c>
      <c r="C179" s="10" t="s">
        <v>877</v>
      </c>
      <c r="D179" s="10" t="s">
        <v>878</v>
      </c>
      <c r="E179" s="10" t="s">
        <v>879</v>
      </c>
      <c r="F179" s="8" t="n">
        <v>789</v>
      </c>
      <c r="G179" s="10" t="s">
        <v>13</v>
      </c>
      <c r="H179" s="11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8" t="n">
        <v>177</v>
      </c>
      <c r="B180" s="9" t="n">
        <v>1164</v>
      </c>
      <c r="C180" s="10" t="s">
        <v>880</v>
      </c>
      <c r="D180" s="10" t="s">
        <v>881</v>
      </c>
      <c r="E180" s="10" t="s">
        <v>882</v>
      </c>
      <c r="F180" s="8" t="n">
        <v>787</v>
      </c>
      <c r="G180" s="10" t="s">
        <v>13</v>
      </c>
      <c r="H180" s="11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22" t="n">
        <v>178</v>
      </c>
      <c r="B181" s="9" t="n">
        <v>3043</v>
      </c>
      <c r="C181" s="10" t="s">
        <v>883</v>
      </c>
      <c r="D181" s="10" t="s">
        <v>884</v>
      </c>
      <c r="E181" s="10" t="s">
        <v>885</v>
      </c>
      <c r="F181" s="8" t="n">
        <v>787</v>
      </c>
      <c r="G181" s="10" t="s">
        <v>13</v>
      </c>
      <c r="H181" s="11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8" t="n">
        <v>179</v>
      </c>
      <c r="B182" s="9" t="n">
        <v>1906</v>
      </c>
      <c r="C182" s="10" t="s">
        <v>886</v>
      </c>
      <c r="D182" s="10" t="s">
        <v>887</v>
      </c>
      <c r="E182" s="14" t="s">
        <v>888</v>
      </c>
      <c r="F182" s="8" t="n">
        <v>786</v>
      </c>
      <c r="G182" s="13" t="s">
        <v>13</v>
      </c>
      <c r="H182" s="11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22" t="n">
        <v>180</v>
      </c>
      <c r="B183" s="9" t="n">
        <v>3165</v>
      </c>
      <c r="C183" s="10" t="s">
        <v>889</v>
      </c>
      <c r="D183" s="10" t="s">
        <v>890</v>
      </c>
      <c r="E183" s="10" t="s">
        <v>891</v>
      </c>
      <c r="F183" s="8" t="n">
        <v>785</v>
      </c>
      <c r="G183" s="10" t="s">
        <v>13</v>
      </c>
      <c r="H183" s="11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8" t="n">
        <v>181</v>
      </c>
      <c r="B184" s="9" t="n">
        <v>2435</v>
      </c>
      <c r="C184" s="10" t="s">
        <v>892</v>
      </c>
      <c r="D184" s="10" t="s">
        <v>743</v>
      </c>
      <c r="E184" s="10" t="s">
        <v>893</v>
      </c>
      <c r="F184" s="8" t="n">
        <v>785</v>
      </c>
      <c r="G184" s="10" t="s">
        <v>13</v>
      </c>
      <c r="H184" s="11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22" t="n">
        <v>182</v>
      </c>
      <c r="B185" s="9" t="n">
        <v>2009</v>
      </c>
      <c r="C185" s="10" t="s">
        <v>894</v>
      </c>
      <c r="D185" s="10" t="s">
        <v>895</v>
      </c>
      <c r="E185" s="10" t="s">
        <v>896</v>
      </c>
      <c r="F185" s="8" t="n">
        <v>784</v>
      </c>
      <c r="G185" s="10" t="s">
        <v>13</v>
      </c>
      <c r="H185" s="11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8" t="n">
        <v>183</v>
      </c>
      <c r="B186" s="9" t="n">
        <v>3012</v>
      </c>
      <c r="C186" s="10" t="s">
        <v>897</v>
      </c>
      <c r="D186" s="10" t="s">
        <v>898</v>
      </c>
      <c r="E186" s="10" t="s">
        <v>899</v>
      </c>
      <c r="F186" s="8" t="n">
        <v>783</v>
      </c>
      <c r="G186" s="10" t="s">
        <v>13</v>
      </c>
      <c r="H186" s="11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22" t="n">
        <v>184</v>
      </c>
      <c r="B187" s="9" t="n">
        <v>323</v>
      </c>
      <c r="C187" s="10" t="s">
        <v>900</v>
      </c>
      <c r="D187" s="10" t="s">
        <v>901</v>
      </c>
      <c r="E187" s="10" t="s">
        <v>902</v>
      </c>
      <c r="F187" s="8" t="n">
        <v>781</v>
      </c>
      <c r="G187" s="10" t="s">
        <v>13</v>
      </c>
      <c r="H187" s="11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8" t="n">
        <v>185</v>
      </c>
      <c r="B188" s="9" t="n">
        <v>1746</v>
      </c>
      <c r="C188" s="10" t="s">
        <v>903</v>
      </c>
      <c r="D188" s="10" t="s">
        <v>904</v>
      </c>
      <c r="E188" s="10" t="s">
        <v>905</v>
      </c>
      <c r="F188" s="8" t="n">
        <v>779</v>
      </c>
      <c r="G188" s="10" t="s">
        <v>13</v>
      </c>
      <c r="H188" s="11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22" t="n">
        <v>186</v>
      </c>
      <c r="B189" s="9" t="n">
        <v>1752</v>
      </c>
      <c r="C189" s="10" t="s">
        <v>906</v>
      </c>
      <c r="D189" s="10" t="s">
        <v>907</v>
      </c>
      <c r="E189" s="14" t="s">
        <v>908</v>
      </c>
      <c r="F189" s="8" t="n">
        <v>779</v>
      </c>
      <c r="G189" s="10" t="s">
        <v>13</v>
      </c>
      <c r="H189" s="11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8" t="n">
        <v>187</v>
      </c>
      <c r="B190" s="9" t="n">
        <v>17</v>
      </c>
      <c r="C190" s="10" t="s">
        <v>909</v>
      </c>
      <c r="D190" s="10" t="s">
        <v>910</v>
      </c>
      <c r="E190" s="10" t="s">
        <v>911</v>
      </c>
      <c r="F190" s="8" t="n">
        <v>776</v>
      </c>
      <c r="G190" s="10" t="s">
        <v>13</v>
      </c>
      <c r="H190" s="11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22" t="n">
        <v>188</v>
      </c>
      <c r="B191" s="9" t="n">
        <v>3370</v>
      </c>
      <c r="C191" s="10" t="s">
        <v>912</v>
      </c>
      <c r="D191" s="10" t="s">
        <v>913</v>
      </c>
      <c r="E191" s="10" t="s">
        <v>914</v>
      </c>
      <c r="F191" s="8" t="n">
        <v>774</v>
      </c>
      <c r="G191" s="10" t="s">
        <v>593</v>
      </c>
      <c r="H191" s="11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8" t="n">
        <v>189</v>
      </c>
      <c r="B192" s="9" t="n">
        <v>2202</v>
      </c>
      <c r="C192" s="10" t="s">
        <v>915</v>
      </c>
      <c r="D192" s="10" t="s">
        <v>916</v>
      </c>
      <c r="E192" s="10" t="s">
        <v>917</v>
      </c>
      <c r="F192" s="8" t="n">
        <v>772</v>
      </c>
      <c r="G192" s="10" t="s">
        <v>13</v>
      </c>
      <c r="H192" s="11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22" t="n">
        <v>190</v>
      </c>
      <c r="B193" s="9" t="n">
        <v>1923</v>
      </c>
      <c r="C193" s="10" t="s">
        <v>918</v>
      </c>
      <c r="D193" s="10" t="s">
        <v>919</v>
      </c>
      <c r="E193" s="10" t="s">
        <v>920</v>
      </c>
      <c r="F193" s="8" t="n">
        <v>771</v>
      </c>
      <c r="G193" s="10" t="s">
        <v>13</v>
      </c>
      <c r="H193" s="11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8" t="n">
        <v>191</v>
      </c>
      <c r="B194" s="9" t="n">
        <v>2011</v>
      </c>
      <c r="C194" s="10" t="s">
        <v>921</v>
      </c>
      <c r="D194" s="10" t="s">
        <v>922</v>
      </c>
      <c r="E194" s="10" t="s">
        <v>923</v>
      </c>
      <c r="F194" s="8" t="n">
        <v>770</v>
      </c>
      <c r="G194" s="10" t="s">
        <v>13</v>
      </c>
      <c r="H194" s="11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22" t="n">
        <v>192</v>
      </c>
      <c r="B195" s="9" t="n">
        <v>3502</v>
      </c>
      <c r="C195" s="10" t="s">
        <v>924</v>
      </c>
      <c r="D195" s="10" t="s">
        <v>925</v>
      </c>
      <c r="E195" s="10" t="s">
        <v>926</v>
      </c>
      <c r="F195" s="8" t="n">
        <v>768</v>
      </c>
      <c r="G195" s="10" t="s">
        <v>13</v>
      </c>
      <c r="H195" s="11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8" t="n">
        <v>193</v>
      </c>
      <c r="B196" s="9" t="n">
        <v>1181</v>
      </c>
      <c r="C196" s="10" t="s">
        <v>927</v>
      </c>
      <c r="D196" s="10" t="s">
        <v>928</v>
      </c>
      <c r="E196" s="10" t="s">
        <v>929</v>
      </c>
      <c r="F196" s="8" t="n">
        <v>766</v>
      </c>
      <c r="G196" s="10" t="s">
        <v>13</v>
      </c>
      <c r="H196" s="11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22" t="n">
        <v>194</v>
      </c>
      <c r="B197" s="9" t="n">
        <v>599</v>
      </c>
      <c r="C197" s="10" t="s">
        <v>930</v>
      </c>
      <c r="D197" s="10" t="s">
        <v>931</v>
      </c>
      <c r="E197" s="10" t="s">
        <v>932</v>
      </c>
      <c r="F197" s="8" t="n">
        <v>766</v>
      </c>
      <c r="G197" s="10" t="s">
        <v>13</v>
      </c>
      <c r="H197" s="11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8" t="n">
        <v>195</v>
      </c>
      <c r="B198" s="9" t="n">
        <v>104</v>
      </c>
      <c r="C198" s="10" t="s">
        <v>933</v>
      </c>
      <c r="D198" s="10" t="s">
        <v>934</v>
      </c>
      <c r="E198" s="10" t="s">
        <v>935</v>
      </c>
      <c r="F198" s="8" t="n">
        <v>765</v>
      </c>
      <c r="G198" s="10" t="s">
        <v>13</v>
      </c>
      <c r="H198" s="11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22" t="n">
        <v>196</v>
      </c>
      <c r="B199" s="9" t="n">
        <v>1759</v>
      </c>
      <c r="C199" s="10" t="s">
        <v>936</v>
      </c>
      <c r="D199" s="10" t="s">
        <v>937</v>
      </c>
      <c r="E199" s="10" t="s">
        <v>938</v>
      </c>
      <c r="F199" s="8" t="n">
        <v>762</v>
      </c>
      <c r="G199" s="10" t="s">
        <v>13</v>
      </c>
      <c r="H199" s="11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8" t="n">
        <v>197</v>
      </c>
      <c r="B200" s="9" t="n">
        <v>1062</v>
      </c>
      <c r="C200" s="10" t="s">
        <v>939</v>
      </c>
      <c r="D200" s="10" t="s">
        <v>940</v>
      </c>
      <c r="E200" s="10" t="s">
        <v>941</v>
      </c>
      <c r="F200" s="8" t="n">
        <v>759</v>
      </c>
      <c r="G200" s="10" t="s">
        <v>13</v>
      </c>
      <c r="H200" s="11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22" t="n">
        <v>198</v>
      </c>
      <c r="B201" s="9" t="n">
        <v>3136</v>
      </c>
      <c r="C201" s="10" t="s">
        <v>942</v>
      </c>
      <c r="D201" s="10" t="s">
        <v>943</v>
      </c>
      <c r="E201" s="10" t="s">
        <v>944</v>
      </c>
      <c r="F201" s="8" t="n">
        <v>758</v>
      </c>
      <c r="G201" s="10" t="s">
        <v>13</v>
      </c>
      <c r="H201" s="11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8" t="n">
        <v>199</v>
      </c>
      <c r="B202" s="9" t="n">
        <v>2372</v>
      </c>
      <c r="C202" s="10" t="s">
        <v>945</v>
      </c>
      <c r="D202" s="10" t="s">
        <v>946</v>
      </c>
      <c r="E202" s="10" t="s">
        <v>947</v>
      </c>
      <c r="F202" s="8" t="n">
        <v>758</v>
      </c>
      <c r="G202" s="10" t="s">
        <v>13</v>
      </c>
      <c r="H202" s="11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0" hidden="false" customHeight="true" outlineLevel="0" collapsed="false">
      <c r="A203" s="22" t="n">
        <v>200</v>
      </c>
      <c r="B203" s="9" t="n">
        <v>3377</v>
      </c>
      <c r="C203" s="10" t="s">
        <v>769</v>
      </c>
      <c r="D203" s="10" t="s">
        <v>948</v>
      </c>
      <c r="E203" s="10" t="s">
        <v>949</v>
      </c>
      <c r="F203" s="8" t="n">
        <v>753</v>
      </c>
      <c r="G203" s="10" t="s">
        <v>13</v>
      </c>
      <c r="H203" s="11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" hidden="false" customHeight="true" outlineLevel="0" collapsed="false">
      <c r="A204" s="8" t="n">
        <v>201</v>
      </c>
      <c r="B204" s="9" t="n">
        <v>2032</v>
      </c>
      <c r="C204" s="10" t="s">
        <v>950</v>
      </c>
      <c r="D204" s="10" t="s">
        <v>951</v>
      </c>
      <c r="E204" s="10" t="s">
        <v>952</v>
      </c>
      <c r="F204" s="8" t="n">
        <v>751</v>
      </c>
      <c r="G204" s="10" t="s">
        <v>13</v>
      </c>
      <c r="H204" s="11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22" t="n">
        <v>202</v>
      </c>
      <c r="B205" s="9" t="n">
        <v>954</v>
      </c>
      <c r="C205" s="10" t="s">
        <v>953</v>
      </c>
      <c r="D205" s="10" t="s">
        <v>954</v>
      </c>
      <c r="E205" s="10" t="s">
        <v>955</v>
      </c>
      <c r="F205" s="8" t="n">
        <v>751</v>
      </c>
      <c r="G205" s="10" t="s">
        <v>13</v>
      </c>
      <c r="H205" s="11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8" t="n">
        <v>203</v>
      </c>
      <c r="B206" s="9" t="n">
        <v>928</v>
      </c>
      <c r="C206" s="10" t="s">
        <v>956</v>
      </c>
      <c r="D206" s="10" t="s">
        <v>957</v>
      </c>
      <c r="E206" s="10" t="s">
        <v>958</v>
      </c>
      <c r="F206" s="8" t="n">
        <v>751</v>
      </c>
      <c r="G206" s="10" t="s">
        <v>13</v>
      </c>
      <c r="H206" s="11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22" t="n">
        <v>204</v>
      </c>
      <c r="B207" s="9" t="n">
        <v>116</v>
      </c>
      <c r="C207" s="10" t="s">
        <v>959</v>
      </c>
      <c r="D207" s="10" t="s">
        <v>960</v>
      </c>
      <c r="E207" s="10" t="s">
        <v>961</v>
      </c>
      <c r="F207" s="8" t="n">
        <v>750</v>
      </c>
      <c r="G207" s="10" t="s">
        <v>13</v>
      </c>
      <c r="H207" s="11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8" t="n">
        <v>205</v>
      </c>
      <c r="B208" s="9" t="n">
        <v>1799</v>
      </c>
      <c r="C208" s="10" t="s">
        <v>962</v>
      </c>
      <c r="D208" s="10" t="s">
        <v>963</v>
      </c>
      <c r="E208" s="10" t="s">
        <v>964</v>
      </c>
      <c r="F208" s="8" t="n">
        <v>750</v>
      </c>
      <c r="G208" s="10" t="s">
        <v>13</v>
      </c>
      <c r="H208" s="11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22" t="n">
        <v>206</v>
      </c>
      <c r="B209" s="9" t="n">
        <v>2804</v>
      </c>
      <c r="C209" s="10" t="s">
        <v>965</v>
      </c>
      <c r="D209" s="10" t="s">
        <v>966</v>
      </c>
      <c r="E209" s="10" t="s">
        <v>967</v>
      </c>
      <c r="F209" s="8" t="n">
        <v>748</v>
      </c>
      <c r="G209" s="10" t="s">
        <v>23</v>
      </c>
      <c r="H209" s="11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8" t="n">
        <v>207</v>
      </c>
      <c r="B210" s="9" t="n">
        <v>428</v>
      </c>
      <c r="C210" s="10" t="s">
        <v>968</v>
      </c>
      <c r="D210" s="10" t="s">
        <v>969</v>
      </c>
      <c r="E210" s="10" t="s">
        <v>970</v>
      </c>
      <c r="F210" s="8" t="n">
        <v>747</v>
      </c>
      <c r="G210" s="10" t="s">
        <v>13</v>
      </c>
      <c r="H210" s="11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22" t="n">
        <v>208</v>
      </c>
      <c r="B211" s="9" t="n">
        <v>3301</v>
      </c>
      <c r="C211" s="10" t="s">
        <v>971</v>
      </c>
      <c r="D211" s="10" t="s">
        <v>972</v>
      </c>
      <c r="E211" s="10" t="s">
        <v>973</v>
      </c>
      <c r="F211" s="8" t="n">
        <v>747</v>
      </c>
      <c r="G211" s="10" t="s">
        <v>13</v>
      </c>
      <c r="H211" s="11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8" t="n">
        <v>209</v>
      </c>
      <c r="B212" s="9" t="n">
        <v>1556</v>
      </c>
      <c r="C212" s="10" t="s">
        <v>974</v>
      </c>
      <c r="D212" s="10" t="s">
        <v>975</v>
      </c>
      <c r="E212" s="10" t="s">
        <v>976</v>
      </c>
      <c r="F212" s="8" t="n">
        <v>745</v>
      </c>
      <c r="G212" s="10" t="s">
        <v>13</v>
      </c>
      <c r="H212" s="11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22" t="n">
        <v>210</v>
      </c>
      <c r="B213" s="9" t="n">
        <v>1711</v>
      </c>
      <c r="C213" s="10" t="s">
        <v>977</v>
      </c>
      <c r="D213" s="10" t="s">
        <v>978</v>
      </c>
      <c r="E213" s="10" t="s">
        <v>979</v>
      </c>
      <c r="F213" s="8" t="n">
        <v>744</v>
      </c>
      <c r="G213" s="10" t="s">
        <v>13</v>
      </c>
      <c r="H213" s="11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8" t="n">
        <v>211</v>
      </c>
      <c r="B214" s="9" t="n">
        <v>1104</v>
      </c>
      <c r="C214" s="10" t="s">
        <v>980</v>
      </c>
      <c r="D214" s="10" t="s">
        <v>981</v>
      </c>
      <c r="E214" s="10" t="s">
        <v>982</v>
      </c>
      <c r="F214" s="8" t="n">
        <v>743</v>
      </c>
      <c r="G214" s="10" t="s">
        <v>13</v>
      </c>
      <c r="H214" s="11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22" t="n">
        <v>212</v>
      </c>
      <c r="B215" s="9" t="n">
        <v>1566</v>
      </c>
      <c r="C215" s="10" t="s">
        <v>983</v>
      </c>
      <c r="D215" s="10" t="s">
        <v>984</v>
      </c>
      <c r="E215" s="10" t="s">
        <v>985</v>
      </c>
      <c r="F215" s="8" t="n">
        <v>742</v>
      </c>
      <c r="G215" s="10" t="s">
        <v>13</v>
      </c>
      <c r="H215" s="11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8" t="n">
        <v>213</v>
      </c>
      <c r="B216" s="9" t="n">
        <v>303</v>
      </c>
      <c r="C216" s="10" t="s">
        <v>986</v>
      </c>
      <c r="D216" s="10" t="s">
        <v>987</v>
      </c>
      <c r="E216" s="10" t="s">
        <v>988</v>
      </c>
      <c r="F216" s="8" t="n">
        <v>742</v>
      </c>
      <c r="G216" s="10" t="s">
        <v>13</v>
      </c>
      <c r="H216" s="11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22" t="n">
        <v>214</v>
      </c>
      <c r="B217" s="9" t="n">
        <v>1186</v>
      </c>
      <c r="C217" s="10" t="s">
        <v>989</v>
      </c>
      <c r="D217" s="10" t="s">
        <v>990</v>
      </c>
      <c r="E217" s="10" t="s">
        <v>991</v>
      </c>
      <c r="F217" s="8" t="n">
        <v>742</v>
      </c>
      <c r="G217" s="10" t="s">
        <v>13</v>
      </c>
      <c r="H217" s="11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8" t="n">
        <v>215</v>
      </c>
      <c r="B218" s="9" t="n">
        <v>3194</v>
      </c>
      <c r="C218" s="10" t="s">
        <v>992</v>
      </c>
      <c r="D218" s="10" t="s">
        <v>993</v>
      </c>
      <c r="E218" s="10" t="s">
        <v>994</v>
      </c>
      <c r="F218" s="8" t="n">
        <v>741</v>
      </c>
      <c r="G218" s="10" t="s">
        <v>13</v>
      </c>
      <c r="H218" s="11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22" t="n">
        <v>216</v>
      </c>
      <c r="B219" s="9" t="n">
        <v>1512</v>
      </c>
      <c r="C219" s="10" t="s">
        <v>995</v>
      </c>
      <c r="D219" s="10" t="s">
        <v>996</v>
      </c>
      <c r="E219" s="10" t="s">
        <v>997</v>
      </c>
      <c r="F219" s="8" t="n">
        <v>738</v>
      </c>
      <c r="G219" s="10" t="s">
        <v>13</v>
      </c>
      <c r="H219" s="11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8" t="n">
        <v>217</v>
      </c>
      <c r="B220" s="9" t="n">
        <v>524</v>
      </c>
      <c r="C220" s="10" t="s">
        <v>998</v>
      </c>
      <c r="D220" s="10" t="s">
        <v>999</v>
      </c>
      <c r="E220" s="10" t="s">
        <v>1000</v>
      </c>
      <c r="F220" s="8" t="n">
        <v>735</v>
      </c>
      <c r="G220" s="10" t="s">
        <v>13</v>
      </c>
      <c r="H220" s="11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22" t="n">
        <v>218</v>
      </c>
      <c r="B221" s="9" t="n">
        <v>634</v>
      </c>
      <c r="C221" s="10" t="s">
        <v>1001</v>
      </c>
      <c r="D221" s="10" t="s">
        <v>1002</v>
      </c>
      <c r="E221" s="10" t="s">
        <v>1003</v>
      </c>
      <c r="F221" s="8" t="n">
        <v>735</v>
      </c>
      <c r="G221" s="10" t="s">
        <v>13</v>
      </c>
      <c r="H221" s="11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8" t="n">
        <v>219</v>
      </c>
      <c r="B222" s="9" t="n">
        <v>1155</v>
      </c>
      <c r="C222" s="10" t="s">
        <v>1004</v>
      </c>
      <c r="D222" s="10" t="s">
        <v>1005</v>
      </c>
      <c r="E222" s="10" t="s">
        <v>1006</v>
      </c>
      <c r="F222" s="8" t="n">
        <v>730</v>
      </c>
      <c r="G222" s="10" t="s">
        <v>13</v>
      </c>
      <c r="H222" s="11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22" t="n">
        <v>220</v>
      </c>
      <c r="B223" s="9" t="n">
        <v>3348</v>
      </c>
      <c r="C223" s="10" t="s">
        <v>1007</v>
      </c>
      <c r="D223" s="10" t="s">
        <v>1008</v>
      </c>
      <c r="E223" s="10" t="s">
        <v>1009</v>
      </c>
      <c r="F223" s="8" t="n">
        <v>730</v>
      </c>
      <c r="G223" s="10" t="s">
        <v>13</v>
      </c>
      <c r="H223" s="11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8" t="n">
        <v>221</v>
      </c>
      <c r="B224" s="9" t="n">
        <v>2025</v>
      </c>
      <c r="C224" s="10" t="s">
        <v>1001</v>
      </c>
      <c r="D224" s="10" t="s">
        <v>1010</v>
      </c>
      <c r="E224" s="10" t="s">
        <v>1011</v>
      </c>
      <c r="F224" s="8" t="n">
        <v>716</v>
      </c>
      <c r="G224" s="10" t="s">
        <v>13</v>
      </c>
      <c r="H224" s="11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22" t="n">
        <v>222</v>
      </c>
      <c r="B225" s="9" t="n">
        <v>2690</v>
      </c>
      <c r="C225" s="10" t="s">
        <v>1012</v>
      </c>
      <c r="D225" s="10" t="s">
        <v>717</v>
      </c>
      <c r="E225" s="10" t="s">
        <v>1013</v>
      </c>
      <c r="F225" s="8" t="n">
        <v>710</v>
      </c>
      <c r="G225" s="10" t="s">
        <v>13</v>
      </c>
      <c r="H225" s="11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8" t="n">
        <v>223</v>
      </c>
      <c r="B226" s="9" t="n">
        <v>250</v>
      </c>
      <c r="C226" s="10" t="s">
        <v>1014</v>
      </c>
      <c r="D226" s="10" t="s">
        <v>537</v>
      </c>
      <c r="E226" s="10" t="s">
        <v>1015</v>
      </c>
      <c r="F226" s="8" t="n">
        <v>709</v>
      </c>
      <c r="G226" s="10" t="s">
        <v>13</v>
      </c>
      <c r="H226" s="11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22" t="n">
        <v>224</v>
      </c>
      <c r="B227" s="9" t="n">
        <v>3078</v>
      </c>
      <c r="C227" s="10" t="s">
        <v>1016</v>
      </c>
      <c r="D227" s="10" t="s">
        <v>1017</v>
      </c>
      <c r="E227" s="10" t="s">
        <v>1018</v>
      </c>
      <c r="F227" s="8" t="n">
        <v>706</v>
      </c>
      <c r="G227" s="10" t="s">
        <v>13</v>
      </c>
      <c r="H227" s="11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8" t="n">
        <v>225</v>
      </c>
      <c r="B228" s="9" t="n">
        <v>94</v>
      </c>
      <c r="C228" s="10" t="s">
        <v>1019</v>
      </c>
      <c r="D228" s="10" t="s">
        <v>1020</v>
      </c>
      <c r="E228" s="10" t="s">
        <v>1021</v>
      </c>
      <c r="F228" s="8" t="n">
        <v>706</v>
      </c>
      <c r="G228" s="10" t="s">
        <v>13</v>
      </c>
      <c r="H228" s="11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22" t="n">
        <v>226</v>
      </c>
      <c r="B229" s="9" t="n">
        <v>1780</v>
      </c>
      <c r="C229" s="10" t="s">
        <v>1022</v>
      </c>
      <c r="D229" s="10" t="s">
        <v>1023</v>
      </c>
      <c r="E229" s="10" t="s">
        <v>1024</v>
      </c>
      <c r="F229" s="8" t="n">
        <v>704</v>
      </c>
      <c r="G229" s="10" t="s">
        <v>13</v>
      </c>
      <c r="H229" s="11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8" t="n">
        <v>227</v>
      </c>
      <c r="B230" s="9" t="n">
        <v>38</v>
      </c>
      <c r="C230" s="10" t="s">
        <v>1025</v>
      </c>
      <c r="D230" s="10" t="s">
        <v>1026</v>
      </c>
      <c r="E230" s="10" t="s">
        <v>1027</v>
      </c>
      <c r="F230" s="8" t="n">
        <v>702</v>
      </c>
      <c r="G230" s="10" t="s">
        <v>13</v>
      </c>
      <c r="H230" s="11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22" t="n">
        <v>228</v>
      </c>
      <c r="B231" s="9" t="n">
        <v>605</v>
      </c>
      <c r="C231" s="10" t="s">
        <v>1028</v>
      </c>
      <c r="D231" s="10" t="s">
        <v>773</v>
      </c>
      <c r="E231" s="10" t="s">
        <v>1029</v>
      </c>
      <c r="F231" s="8" t="n">
        <v>698</v>
      </c>
      <c r="G231" s="10" t="s">
        <v>13</v>
      </c>
      <c r="H231" s="11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8" t="n">
        <v>229</v>
      </c>
      <c r="B232" s="9" t="n">
        <v>2608</v>
      </c>
      <c r="C232" s="10" t="s">
        <v>1030</v>
      </c>
      <c r="D232" s="10" t="s">
        <v>1031</v>
      </c>
      <c r="E232" s="10" t="s">
        <v>1032</v>
      </c>
      <c r="F232" s="8" t="n">
        <v>686</v>
      </c>
      <c r="G232" s="10" t="s">
        <v>13</v>
      </c>
      <c r="H232" s="11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22" t="n">
        <v>230</v>
      </c>
      <c r="B233" s="9" t="n">
        <v>892</v>
      </c>
      <c r="C233" s="10" t="s">
        <v>1033</v>
      </c>
      <c r="D233" s="10" t="s">
        <v>1034</v>
      </c>
      <c r="E233" s="10" t="s">
        <v>1035</v>
      </c>
      <c r="F233" s="8" t="n">
        <v>676</v>
      </c>
      <c r="G233" s="10" t="s">
        <v>13</v>
      </c>
      <c r="H233" s="11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false" customHeight="true" outlineLevel="0" collapsed="false">
      <c r="A234" s="8" t="n">
        <v>231</v>
      </c>
      <c r="B234" s="9" t="n">
        <v>879</v>
      </c>
      <c r="C234" s="10" t="s">
        <v>1036</v>
      </c>
      <c r="D234" s="10" t="s">
        <v>863</v>
      </c>
      <c r="E234" s="10" t="s">
        <v>864</v>
      </c>
      <c r="F234" s="8" t="n">
        <v>670</v>
      </c>
      <c r="G234" s="10" t="s">
        <v>13</v>
      </c>
      <c r="H234" s="11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true" outlineLevel="0" collapsed="false">
      <c r="A235" s="22" t="n">
        <v>232</v>
      </c>
      <c r="B235" s="9" t="n">
        <v>3151</v>
      </c>
      <c r="C235" s="10" t="s">
        <v>1037</v>
      </c>
      <c r="D235" s="10" t="s">
        <v>1038</v>
      </c>
      <c r="E235" s="10" t="s">
        <v>1039</v>
      </c>
      <c r="F235" s="8" t="n">
        <v>668</v>
      </c>
      <c r="G235" s="10" t="s">
        <v>13</v>
      </c>
      <c r="H235" s="11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true" outlineLevel="0" collapsed="false">
      <c r="A236" s="8" t="n">
        <v>233</v>
      </c>
      <c r="B236" s="9" t="n">
        <v>222</v>
      </c>
      <c r="C236" s="10" t="s">
        <v>1040</v>
      </c>
      <c r="D236" s="10" t="s">
        <v>1041</v>
      </c>
      <c r="E236" s="10" t="s">
        <v>1042</v>
      </c>
      <c r="F236" s="8" t="n">
        <v>663</v>
      </c>
      <c r="G236" s="10" t="s">
        <v>13</v>
      </c>
      <c r="H236" s="11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true" outlineLevel="0" collapsed="false">
      <c r="A237" s="22" t="n">
        <v>234</v>
      </c>
      <c r="B237" s="9" t="n">
        <v>1506</v>
      </c>
      <c r="C237" s="10" t="s">
        <v>1043</v>
      </c>
      <c r="D237" s="10" t="s">
        <v>1044</v>
      </c>
      <c r="E237" s="10" t="s">
        <v>1045</v>
      </c>
      <c r="F237" s="8" t="n">
        <v>625</v>
      </c>
      <c r="G237" s="10" t="s">
        <v>13</v>
      </c>
      <c r="H237" s="11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0" hidden="false" customHeight="true" outlineLevel="0" collapsed="false">
      <c r="A238" s="8" t="n">
        <v>235</v>
      </c>
      <c r="B238" s="9" t="n">
        <v>162</v>
      </c>
      <c r="C238" s="10" t="s">
        <v>1046</v>
      </c>
      <c r="D238" s="10" t="s">
        <v>1047</v>
      </c>
      <c r="E238" s="10" t="s">
        <v>1048</v>
      </c>
      <c r="F238" s="8" t="n">
        <v>611</v>
      </c>
      <c r="G238" s="10" t="s">
        <v>13</v>
      </c>
      <c r="H238" s="11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true" outlineLevel="0" collapsed="false">
      <c r="A239" s="22" t="n">
        <v>236</v>
      </c>
      <c r="B239" s="9" t="n">
        <v>3101</v>
      </c>
      <c r="C239" s="10" t="s">
        <v>1049</v>
      </c>
      <c r="D239" s="10" t="s">
        <v>1050</v>
      </c>
      <c r="E239" s="10" t="s">
        <v>1051</v>
      </c>
      <c r="F239" s="8" t="n">
        <v>610</v>
      </c>
      <c r="G239" s="10" t="s">
        <v>77</v>
      </c>
      <c r="H239" s="11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false" customHeight="true" outlineLevel="0" collapsed="false">
      <c r="A240" s="8" t="n">
        <v>237</v>
      </c>
      <c r="B240" s="9" t="n">
        <v>2522</v>
      </c>
      <c r="C240" s="10" t="s">
        <v>1052</v>
      </c>
      <c r="D240" s="10" t="s">
        <v>1053</v>
      </c>
      <c r="E240" s="10" t="s">
        <v>1054</v>
      </c>
      <c r="F240" s="8" t="n">
        <v>593</v>
      </c>
      <c r="G240" s="10" t="s">
        <v>13</v>
      </c>
      <c r="H240" s="11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true" outlineLevel="0" collapsed="false">
      <c r="A241" s="22" t="n">
        <v>238</v>
      </c>
      <c r="B241" s="9" t="n">
        <v>96</v>
      </c>
      <c r="C241" s="10" t="s">
        <v>1055</v>
      </c>
      <c r="D241" s="10" t="s">
        <v>1056</v>
      </c>
      <c r="E241" s="10" t="s">
        <v>1057</v>
      </c>
      <c r="F241" s="8" t="n">
        <v>457</v>
      </c>
      <c r="G241" s="10" t="s">
        <v>13</v>
      </c>
      <c r="H241" s="11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058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7" t="s">
        <v>9</v>
      </c>
    </row>
    <row r="4" customFormat="false" ht="30" hidden="false" customHeight="true" outlineLevel="0" collapsed="false">
      <c r="A4" s="6" t="n">
        <v>1</v>
      </c>
      <c r="B4" s="28" t="n">
        <v>2629</v>
      </c>
      <c r="C4" s="29" t="s">
        <v>140</v>
      </c>
      <c r="D4" s="29" t="s">
        <v>141</v>
      </c>
      <c r="E4" s="29" t="s">
        <v>1059</v>
      </c>
      <c r="F4" s="6" t="n">
        <v>938</v>
      </c>
      <c r="G4" s="29" t="s">
        <v>13</v>
      </c>
      <c r="H4" s="19" t="s">
        <v>106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8" t="n">
        <v>2</v>
      </c>
      <c r="B5" s="12" t="n">
        <v>143</v>
      </c>
      <c r="C5" s="13" t="s">
        <v>1061</v>
      </c>
      <c r="D5" s="13" t="s">
        <v>228</v>
      </c>
      <c r="E5" s="13" t="s">
        <v>229</v>
      </c>
      <c r="F5" s="8" t="n">
        <v>917</v>
      </c>
      <c r="G5" s="13" t="s">
        <v>13</v>
      </c>
      <c r="H5" s="11" t="s">
        <v>106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8" t="n">
        <v>3</v>
      </c>
      <c r="B6" s="12" t="n">
        <v>788</v>
      </c>
      <c r="C6" s="13" t="s">
        <v>284</v>
      </c>
      <c r="D6" s="13" t="s">
        <v>285</v>
      </c>
      <c r="E6" s="13" t="s">
        <v>286</v>
      </c>
      <c r="F6" s="8" t="n">
        <v>905</v>
      </c>
      <c r="G6" s="13" t="s">
        <v>13</v>
      </c>
      <c r="H6" s="11" t="s">
        <v>106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n">
        <v>4</v>
      </c>
      <c r="B7" s="12" t="n">
        <v>3301</v>
      </c>
      <c r="C7" s="13" t="s">
        <v>971</v>
      </c>
      <c r="D7" s="13" t="s">
        <v>972</v>
      </c>
      <c r="E7" s="13" t="s">
        <v>1064</v>
      </c>
      <c r="F7" s="8" t="n">
        <v>747</v>
      </c>
      <c r="G7" s="13" t="s">
        <v>13</v>
      </c>
      <c r="H7" s="11" t="s">
        <v>106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066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7" t="s">
        <v>9</v>
      </c>
    </row>
    <row r="4" customFormat="false" ht="30" hidden="false" customHeight="true" outlineLevel="0" collapsed="false">
      <c r="A4" s="30" t="n">
        <v>1</v>
      </c>
      <c r="B4" s="31" t="n">
        <v>2387</v>
      </c>
      <c r="C4" s="32" t="s">
        <v>610</v>
      </c>
      <c r="D4" s="32" t="s">
        <v>611</v>
      </c>
      <c r="E4" s="32" t="s">
        <v>1067</v>
      </c>
      <c r="F4" s="30" t="n">
        <v>848</v>
      </c>
      <c r="G4" s="32" t="s">
        <v>13</v>
      </c>
      <c r="H4" s="3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068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30" t="n">
        <v>1</v>
      </c>
      <c r="B4" s="31" t="n">
        <v>2080</v>
      </c>
      <c r="C4" s="32" t="s">
        <v>1069</v>
      </c>
      <c r="D4" s="32" t="s">
        <v>351</v>
      </c>
      <c r="E4" s="32" t="s">
        <v>1070</v>
      </c>
      <c r="F4" s="30" t="n">
        <v>870</v>
      </c>
      <c r="G4" s="32" t="s">
        <v>13</v>
      </c>
      <c r="H4" s="32" t="s">
        <v>107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072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8" t="n">
        <v>1</v>
      </c>
      <c r="B4" s="12" t="n">
        <v>777</v>
      </c>
      <c r="C4" s="13" t="s">
        <v>185</v>
      </c>
      <c r="D4" s="13" t="s">
        <v>186</v>
      </c>
      <c r="E4" s="13" t="s">
        <v>1073</v>
      </c>
      <c r="F4" s="8" t="n">
        <v>927</v>
      </c>
      <c r="G4" s="13" t="s">
        <v>13</v>
      </c>
      <c r="H4" s="13" t="s">
        <v>107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6" t="n">
        <v>2</v>
      </c>
      <c r="B5" s="28" t="n">
        <v>1146</v>
      </c>
      <c r="C5" s="29" t="s">
        <v>197</v>
      </c>
      <c r="D5" s="29" t="s">
        <v>198</v>
      </c>
      <c r="E5" s="29" t="s">
        <v>1075</v>
      </c>
      <c r="F5" s="6" t="n">
        <v>925</v>
      </c>
      <c r="G5" s="29" t="s">
        <v>13</v>
      </c>
      <c r="H5" s="29" t="s">
        <v>107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8" t="n">
        <v>3</v>
      </c>
      <c r="B6" s="12" t="n">
        <v>887</v>
      </c>
      <c r="C6" s="13" t="s">
        <v>293</v>
      </c>
      <c r="D6" s="13" t="s">
        <v>294</v>
      </c>
      <c r="E6" s="13" t="s">
        <v>295</v>
      </c>
      <c r="F6" s="8" t="n">
        <v>904</v>
      </c>
      <c r="G6" s="13" t="s">
        <v>13</v>
      </c>
      <c r="H6" s="13" t="s">
        <v>1077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n">
        <v>4</v>
      </c>
      <c r="B7" s="12" t="n">
        <v>732</v>
      </c>
      <c r="C7" s="13" t="s">
        <v>475</v>
      </c>
      <c r="D7" s="13" t="s">
        <v>476</v>
      </c>
      <c r="E7" s="13" t="s">
        <v>477</v>
      </c>
      <c r="F7" s="8" t="n">
        <v>874</v>
      </c>
      <c r="G7" s="13" t="s">
        <v>23</v>
      </c>
      <c r="H7" s="13" t="s">
        <v>107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" t="n">
        <v>5</v>
      </c>
      <c r="B8" s="12" t="n">
        <v>1572</v>
      </c>
      <c r="C8" s="13" t="s">
        <v>760</v>
      </c>
      <c r="D8" s="13" t="s">
        <v>1078</v>
      </c>
      <c r="E8" s="13" t="s">
        <v>762</v>
      </c>
      <c r="F8" s="8" t="n">
        <v>822</v>
      </c>
      <c r="G8" s="13" t="s">
        <v>13</v>
      </c>
      <c r="H8" s="13" t="s">
        <v>1077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8" t="n">
        <v>6</v>
      </c>
      <c r="B9" s="12" t="n">
        <v>1556</v>
      </c>
      <c r="C9" s="13" t="s">
        <v>974</v>
      </c>
      <c r="D9" s="13" t="s">
        <v>975</v>
      </c>
      <c r="E9" s="13" t="s">
        <v>1079</v>
      </c>
      <c r="F9" s="8" t="n">
        <v>745</v>
      </c>
      <c r="G9" s="13" t="s">
        <v>13</v>
      </c>
      <c r="H9" s="13" t="s">
        <v>107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080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9</v>
      </c>
    </row>
    <row r="4" customFormat="false" ht="30" hidden="false" customHeight="true" outlineLevel="0" collapsed="false">
      <c r="A4" s="8" t="n">
        <v>1</v>
      </c>
      <c r="B4" s="12" t="n">
        <v>2081</v>
      </c>
      <c r="C4" s="13" t="s">
        <v>1081</v>
      </c>
      <c r="D4" s="13" t="s">
        <v>1082</v>
      </c>
      <c r="E4" s="13" t="s">
        <v>1083</v>
      </c>
      <c r="F4" s="8" t="n">
        <v>777</v>
      </c>
      <c r="G4" s="13" t="s">
        <v>13</v>
      </c>
      <c r="H4" s="11" t="s">
        <v>108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8" t="n">
        <v>2</v>
      </c>
      <c r="B5" s="12" t="n">
        <v>620</v>
      </c>
      <c r="C5" s="13" t="s">
        <v>65</v>
      </c>
      <c r="D5" s="13" t="s">
        <v>1085</v>
      </c>
      <c r="E5" s="13" t="s">
        <v>1086</v>
      </c>
      <c r="F5" s="8" t="n">
        <v>742</v>
      </c>
      <c r="G5" s="13" t="s">
        <v>13</v>
      </c>
      <c r="H5" s="11" t="s">
        <v>1087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088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9</v>
      </c>
    </row>
    <row r="4" customFormat="false" ht="30" hidden="false" customHeight="true" outlineLevel="0" collapsed="false">
      <c r="A4" s="6" t="n">
        <v>1</v>
      </c>
      <c r="B4" s="28" t="n">
        <v>1770</v>
      </c>
      <c r="C4" s="29" t="s">
        <v>347</v>
      </c>
      <c r="D4" s="29" t="s">
        <v>348</v>
      </c>
      <c r="E4" s="29" t="s">
        <v>1089</v>
      </c>
      <c r="F4" s="6" t="n">
        <v>897</v>
      </c>
      <c r="G4" s="29" t="s">
        <v>13</v>
      </c>
      <c r="H4" s="29" t="s">
        <v>109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8" t="n">
        <v>2</v>
      </c>
      <c r="B5" s="12" t="n">
        <v>2646</v>
      </c>
      <c r="C5" s="13" t="s">
        <v>478</v>
      </c>
      <c r="D5" s="13" t="s">
        <v>479</v>
      </c>
      <c r="E5" s="13" t="s">
        <v>1091</v>
      </c>
      <c r="F5" s="8" t="n">
        <v>874</v>
      </c>
      <c r="G5" s="13" t="s">
        <v>13</v>
      </c>
      <c r="H5" s="13" t="s">
        <v>109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8" t="n">
        <v>3</v>
      </c>
      <c r="B6" s="12" t="n">
        <v>929</v>
      </c>
      <c r="C6" s="13" t="s">
        <v>669</v>
      </c>
      <c r="D6" s="13" t="s">
        <v>670</v>
      </c>
      <c r="E6" s="13" t="s">
        <v>1093</v>
      </c>
      <c r="F6" s="8" t="n">
        <v>837</v>
      </c>
      <c r="G6" s="13" t="s">
        <v>13</v>
      </c>
      <c r="H6" s="13" t="s">
        <v>109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n">
        <v>4</v>
      </c>
      <c r="B7" s="12" t="n">
        <v>2608</v>
      </c>
      <c r="C7" s="13" t="s">
        <v>1030</v>
      </c>
      <c r="D7" s="13" t="s">
        <v>1031</v>
      </c>
      <c r="E7" s="13" t="s">
        <v>1032</v>
      </c>
      <c r="F7" s="8" t="n">
        <v>686</v>
      </c>
      <c r="G7" s="13" t="s">
        <v>13</v>
      </c>
      <c r="H7" s="13" t="s">
        <v>109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094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9</v>
      </c>
    </row>
    <row r="4" customFormat="false" ht="30" hidden="false" customHeight="true" outlineLevel="0" collapsed="false">
      <c r="A4" s="8" t="n">
        <v>1</v>
      </c>
      <c r="B4" s="12" t="n">
        <v>2431</v>
      </c>
      <c r="C4" s="13" t="s">
        <v>778</v>
      </c>
      <c r="D4" s="13" t="s">
        <v>779</v>
      </c>
      <c r="E4" s="13" t="s">
        <v>1095</v>
      </c>
      <c r="F4" s="8" t="n">
        <v>817</v>
      </c>
      <c r="G4" s="13" t="s">
        <v>13</v>
      </c>
      <c r="H4" s="11" t="s">
        <v>109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8" t="n">
        <v>2</v>
      </c>
      <c r="B5" s="12" t="n">
        <v>2431</v>
      </c>
      <c r="C5" s="13" t="s">
        <v>778</v>
      </c>
      <c r="D5" s="13" t="s">
        <v>779</v>
      </c>
      <c r="E5" s="13" t="s">
        <v>1097</v>
      </c>
      <c r="F5" s="8" t="n">
        <v>817</v>
      </c>
      <c r="G5" s="13" t="s">
        <v>13</v>
      </c>
      <c r="H5" s="11" t="s">
        <v>109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8" t="n">
        <v>3</v>
      </c>
      <c r="B6" s="12" t="n">
        <v>409</v>
      </c>
      <c r="C6" s="13" t="s">
        <v>1099</v>
      </c>
      <c r="D6" s="13" t="s">
        <v>1100</v>
      </c>
      <c r="E6" s="13" t="s">
        <v>1101</v>
      </c>
      <c r="F6" s="8" t="n">
        <v>815</v>
      </c>
      <c r="G6" s="13" t="s">
        <v>13</v>
      </c>
      <c r="H6" s="11" t="s">
        <v>110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n">
        <v>4</v>
      </c>
      <c r="B7" s="12" t="n">
        <v>277</v>
      </c>
      <c r="C7" s="13" t="s">
        <v>837</v>
      </c>
      <c r="D7" s="13" t="s">
        <v>1103</v>
      </c>
      <c r="E7" s="13" t="s">
        <v>1104</v>
      </c>
      <c r="F7" s="8" t="n">
        <v>803</v>
      </c>
      <c r="G7" s="13" t="s">
        <v>13</v>
      </c>
      <c r="H7" s="11" t="s">
        <v>110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" t="n">
        <v>5</v>
      </c>
      <c r="B8" s="12" t="n">
        <v>2358</v>
      </c>
      <c r="C8" s="13" t="s">
        <v>522</v>
      </c>
      <c r="D8" s="13" t="s">
        <v>1106</v>
      </c>
      <c r="E8" s="13" t="s">
        <v>1107</v>
      </c>
      <c r="F8" s="8" t="n">
        <v>800</v>
      </c>
      <c r="G8" s="13" t="s">
        <v>13</v>
      </c>
      <c r="H8" s="11" t="s">
        <v>110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8" t="n">
        <v>6</v>
      </c>
      <c r="B9" s="12" t="n">
        <v>1166</v>
      </c>
      <c r="C9" s="13" t="s">
        <v>1109</v>
      </c>
      <c r="D9" s="13" t="s">
        <v>1110</v>
      </c>
      <c r="E9" s="13" t="s">
        <v>1111</v>
      </c>
      <c r="F9" s="8" t="n">
        <v>787</v>
      </c>
      <c r="G9" s="13" t="s">
        <v>13</v>
      </c>
      <c r="H9" s="11" t="s">
        <v>11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8" t="n">
        <v>7</v>
      </c>
      <c r="B10" s="12" t="n">
        <v>201</v>
      </c>
      <c r="C10" s="13" t="s">
        <v>1113</v>
      </c>
      <c r="D10" s="13" t="s">
        <v>1114</v>
      </c>
      <c r="E10" s="13" t="s">
        <v>1115</v>
      </c>
      <c r="F10" s="8" t="n">
        <v>776</v>
      </c>
      <c r="G10" s="13" t="s">
        <v>13</v>
      </c>
      <c r="H10" s="11" t="s">
        <v>111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8" t="n">
        <v>8</v>
      </c>
      <c r="B11" s="12" t="n">
        <v>1074</v>
      </c>
      <c r="C11" s="13" t="s">
        <v>1117</v>
      </c>
      <c r="D11" s="13" t="s">
        <v>1118</v>
      </c>
      <c r="E11" s="13" t="s">
        <v>1119</v>
      </c>
      <c r="F11" s="8" t="n">
        <v>773</v>
      </c>
      <c r="G11" s="13" t="s">
        <v>13</v>
      </c>
      <c r="H11" s="11" t="s">
        <v>112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8" t="n">
        <v>9</v>
      </c>
      <c r="B12" s="12" t="n">
        <v>2454</v>
      </c>
      <c r="C12" s="13" t="s">
        <v>1121</v>
      </c>
      <c r="D12" s="13" t="s">
        <v>1122</v>
      </c>
      <c r="E12" s="13" t="s">
        <v>1123</v>
      </c>
      <c r="F12" s="8" t="n">
        <v>771</v>
      </c>
      <c r="G12" s="13" t="s">
        <v>13</v>
      </c>
      <c r="H12" s="11" t="s">
        <v>112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8" t="n">
        <v>10</v>
      </c>
      <c r="B13" s="12" t="n">
        <v>1004</v>
      </c>
      <c r="C13" s="13" t="s">
        <v>406</v>
      </c>
      <c r="D13" s="13" t="s">
        <v>51</v>
      </c>
      <c r="E13" s="13" t="s">
        <v>1125</v>
      </c>
      <c r="F13" s="8" t="n">
        <v>761</v>
      </c>
      <c r="G13" s="13" t="s">
        <v>13</v>
      </c>
      <c r="H13" s="11" t="s">
        <v>112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8" t="n">
        <v>11</v>
      </c>
      <c r="B14" s="12" t="n">
        <v>186</v>
      </c>
      <c r="C14" s="13" t="s">
        <v>1127</v>
      </c>
      <c r="D14" s="13" t="s">
        <v>1128</v>
      </c>
      <c r="E14" s="13" t="s">
        <v>1129</v>
      </c>
      <c r="F14" s="8" t="n">
        <v>759</v>
      </c>
      <c r="G14" s="13" t="s">
        <v>13</v>
      </c>
      <c r="H14" s="11" t="s">
        <v>113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" t="n">
        <v>12</v>
      </c>
      <c r="B15" s="12" t="n">
        <v>271</v>
      </c>
      <c r="C15" s="13" t="s">
        <v>1131</v>
      </c>
      <c r="D15" s="13" t="s">
        <v>1132</v>
      </c>
      <c r="E15" s="13" t="s">
        <v>1133</v>
      </c>
      <c r="F15" s="8" t="n">
        <v>740</v>
      </c>
      <c r="G15" s="13" t="s">
        <v>13</v>
      </c>
      <c r="H15" s="11" t="s">
        <v>113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" t="n">
        <v>13</v>
      </c>
      <c r="B16" s="12" t="n">
        <v>2311</v>
      </c>
      <c r="C16" s="13" t="s">
        <v>1135</v>
      </c>
      <c r="D16" s="13" t="s">
        <v>1136</v>
      </c>
      <c r="E16" s="13" t="s">
        <v>1137</v>
      </c>
      <c r="F16" s="8" t="n">
        <v>729</v>
      </c>
      <c r="G16" s="13" t="s">
        <v>13</v>
      </c>
      <c r="H16" s="11" t="s">
        <v>113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" t="n">
        <v>14</v>
      </c>
      <c r="B17" s="12" t="n">
        <v>688</v>
      </c>
      <c r="C17" s="13" t="s">
        <v>1139</v>
      </c>
      <c r="D17" s="13" t="s">
        <v>1140</v>
      </c>
      <c r="E17" s="13" t="s">
        <v>1141</v>
      </c>
      <c r="F17" s="8" t="n">
        <v>717</v>
      </c>
      <c r="G17" s="13" t="s">
        <v>13</v>
      </c>
      <c r="H17" s="11" t="s">
        <v>114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5</v>
      </c>
      <c r="B18" s="12" t="n">
        <v>923</v>
      </c>
      <c r="C18" s="13" t="s">
        <v>1143</v>
      </c>
      <c r="D18" s="13" t="s">
        <v>1144</v>
      </c>
      <c r="E18" s="13" t="s">
        <v>1145</v>
      </c>
      <c r="F18" s="8" t="n">
        <v>689</v>
      </c>
      <c r="G18" s="13" t="s">
        <v>13</v>
      </c>
      <c r="H18" s="11" t="s">
        <v>114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" t="n">
        <v>16</v>
      </c>
      <c r="B19" s="12" t="n">
        <v>2505</v>
      </c>
      <c r="C19" s="13" t="s">
        <v>1147</v>
      </c>
      <c r="D19" s="13" t="s">
        <v>1148</v>
      </c>
      <c r="E19" s="13" t="s">
        <v>1149</v>
      </c>
      <c r="F19" s="8" t="n">
        <v>682</v>
      </c>
      <c r="G19" s="13" t="s">
        <v>13</v>
      </c>
      <c r="H19" s="11" t="s">
        <v>115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" t="n">
        <v>17</v>
      </c>
      <c r="B20" s="12" t="n">
        <v>3314</v>
      </c>
      <c r="C20" s="13" t="s">
        <v>1151</v>
      </c>
      <c r="D20" s="13" t="s">
        <v>1152</v>
      </c>
      <c r="E20" s="13" t="s">
        <v>1153</v>
      </c>
      <c r="F20" s="8" t="n">
        <v>681</v>
      </c>
      <c r="G20" s="13" t="s">
        <v>13</v>
      </c>
      <c r="H20" s="11" t="s">
        <v>115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8" t="n">
        <v>18</v>
      </c>
      <c r="B21" s="12" t="n">
        <v>1025</v>
      </c>
      <c r="C21" s="13" t="s">
        <v>1155</v>
      </c>
      <c r="D21" s="13" t="s">
        <v>1156</v>
      </c>
      <c r="E21" s="13" t="s">
        <v>1157</v>
      </c>
      <c r="F21" s="8" t="n">
        <v>676</v>
      </c>
      <c r="G21" s="13" t="s">
        <v>13</v>
      </c>
      <c r="H21" s="11" t="s">
        <v>115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" t="n">
        <v>19</v>
      </c>
      <c r="B22" s="12" t="n">
        <v>446</v>
      </c>
      <c r="C22" s="13" t="s">
        <v>1159</v>
      </c>
      <c r="D22" s="13" t="s">
        <v>1160</v>
      </c>
      <c r="E22" s="13" t="s">
        <v>1161</v>
      </c>
      <c r="F22" s="8" t="n">
        <v>653</v>
      </c>
      <c r="G22" s="13" t="s">
        <v>13</v>
      </c>
      <c r="H22" s="11" t="s">
        <v>116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8" t="n">
        <v>20</v>
      </c>
      <c r="B23" s="12" t="n">
        <v>1506</v>
      </c>
      <c r="C23" s="13" t="s">
        <v>1163</v>
      </c>
      <c r="D23" s="13" t="s">
        <v>1164</v>
      </c>
      <c r="E23" s="13" t="s">
        <v>1165</v>
      </c>
      <c r="F23" s="8" t="n">
        <v>613</v>
      </c>
      <c r="G23" s="13" t="s">
        <v>13</v>
      </c>
      <c r="H23" s="11" t="s">
        <v>116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eem Khan</cp:lastModifiedBy>
  <cp:lastPrinted>2016-07-19T12:42:10Z</cp:lastPrinted>
  <dcterms:modified xsi:type="dcterms:W3CDTF">2016-07-20T09:31:34Z</dcterms:modified>
  <cp:revision>0</cp:revision>
  <dc:subject/>
  <dc:title/>
</cp:coreProperties>
</file>